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H24総体予選出場一覧" sheetId="1" state="visible" r:id="rId2"/>
    <sheet name="表紙(1)" sheetId="2" state="visible" r:id="rId3"/>
    <sheet name="表紙 (2)" sheetId="3" state="visible" r:id="rId4"/>
    <sheet name="表紙 (3)" sheetId="4" state="visible" r:id="rId5"/>
    <sheet name="ﾍﾞｽﾄ8" sheetId="5" state="visible" r:id="rId6"/>
    <sheet name="女個形" sheetId="6" state="visible" r:id="rId7"/>
    <sheet name="男個形" sheetId="7" state="visible" r:id="rId8"/>
    <sheet name="男女形準決" sheetId="8" state="visible" r:id="rId9"/>
    <sheet name="男女形決勝(形名入り)" sheetId="9" state="visible" r:id="rId10"/>
    <sheet name="女個組" sheetId="10" state="visible" r:id="rId11"/>
    <sheet name="男個組" sheetId="11" state="visible" r:id="rId12"/>
    <sheet name="男女団組" sheetId="12" state="visible" r:id="rId13"/>
  </sheets>
  <definedNames>
    <definedName function="false" hidden="false" localSheetId="4" name="_xlnm.Print_Area" vbProcedure="false">ﾍﾞｽﾄ8!$A$1:$I$54</definedName>
    <definedName function="false" hidden="false" localSheetId="5" name="_xlnm.Print_Area" vbProcedure="false">女個形!$A$1:$M$25</definedName>
    <definedName function="false" hidden="false" localSheetId="9" name="_xlnm.Print_Area" vbProcedure="false">女個組!$A$1:$U$50</definedName>
    <definedName function="false" hidden="false" localSheetId="6" name="_xlnm.Print_Area" vbProcedure="false">男個形!$A$1:$M$35</definedName>
    <definedName function="false" hidden="false" localSheetId="10" name="_xlnm.Print_Area" vbProcedure="false">男個組!$A$1:$V$72</definedName>
    <definedName function="false" hidden="false" localSheetId="11" name="_xlnm.Print_Area" vbProcedure="false">男女団組!$A$1:$R$47</definedName>
    <definedName function="false" hidden="false" localSheetId="8" name="_xlnm.Print_Area" vbProcedure="false">'男女形決勝(形名入り)'!$A$1:$G$56</definedName>
    <definedName function="false" hidden="false" localSheetId="7" name="_xlnm.Print_Area" vbProcedure="false">男女形準決!$A$1:$K$23</definedName>
    <definedName function="false" hidden="false" localSheetId="1" name="_xlnm.Print_Area" vbProcedure="false">'表紙(1)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oh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8" uniqueCount="592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千葉県総合体育大会空手道大会（兼全国総体県予選）　参加選手およびチ－ム</t>
    </r>
  </si>
  <si>
    <t xml:space="preserve">学校名</t>
  </si>
  <si>
    <t xml:space="preserve">男子</t>
  </si>
  <si>
    <t xml:space="preserve">女子</t>
  </si>
  <si>
    <t xml:space="preserve">形</t>
  </si>
  <si>
    <t xml:space="preserve">組　　　　　　　手</t>
  </si>
  <si>
    <t xml:space="preserve">個　　　　　　人</t>
  </si>
  <si>
    <t xml:space="preserve">団体</t>
  </si>
  <si>
    <t xml:space="preserve">組手選手数</t>
  </si>
  <si>
    <t xml:space="preserve">傷害保険</t>
  </si>
  <si>
    <t xml:space="preserve">学校枠</t>
  </si>
  <si>
    <t xml:space="preserve">推　薦</t>
  </si>
  <si>
    <t xml:space="preserve">１日だけ</t>
  </si>
  <si>
    <t xml:space="preserve">２日間</t>
  </si>
  <si>
    <t xml:space="preserve">拓大紅陵</t>
  </si>
  <si>
    <t xml:space="preserve">竹中</t>
  </si>
  <si>
    <t xml:space="preserve">鈴木</t>
  </si>
  <si>
    <r>
      <rPr>
        <sz val="11"/>
        <rFont val="Noto Sans"/>
        <family val="2"/>
      </rPr>
      <t xml:space="preserve">　本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松下</t>
    </r>
    <r>
      <rPr>
        <sz val="11"/>
        <rFont val="ＭＳ Ｐゴシック"/>
        <family val="3"/>
        <charset val="128"/>
      </rPr>
      <t xml:space="preserve">3</t>
    </r>
  </si>
  <si>
    <t xml:space="preserve">○1</t>
  </si>
  <si>
    <t xml:space="preserve">大塚</t>
  </si>
  <si>
    <t xml:space="preserve">旭</t>
  </si>
  <si>
    <r>
      <rPr>
        <sz val="11"/>
        <rFont val="Noto Sans"/>
        <family val="2"/>
      </rPr>
      <t xml:space="preserve">富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宮崎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鈴木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河野</t>
    </r>
    <r>
      <rPr>
        <sz val="11"/>
        <rFont val="ＭＳ Ｐゴシック"/>
        <family val="3"/>
        <charset val="128"/>
      </rPr>
      <t xml:space="preserve">5</t>
    </r>
  </si>
  <si>
    <t xml:space="preserve">坂内</t>
  </si>
  <si>
    <t xml:space="preserve">吉田</t>
  </si>
  <si>
    <r>
      <rPr>
        <sz val="11"/>
        <rFont val="Noto Sans"/>
        <family val="2"/>
      </rPr>
      <t xml:space="preserve">浮島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5</t>
    </r>
  </si>
  <si>
    <t xml:space="preserve">細谷</t>
  </si>
  <si>
    <r>
      <rPr>
        <sz val="11"/>
        <rFont val="Noto Sans"/>
        <family val="2"/>
      </rPr>
      <t xml:space="preserve">宮崎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4</t>
    </r>
  </si>
  <si>
    <t xml:space="preserve">木更津総合</t>
  </si>
  <si>
    <t xml:space="preserve">本田　</t>
  </si>
  <si>
    <t xml:space="preserve">原田</t>
  </si>
  <si>
    <r>
      <rPr>
        <sz val="11"/>
        <rFont val="Noto Sans"/>
        <family val="2"/>
      </rPr>
      <t xml:space="preserve">神子</t>
    </r>
    <r>
      <rPr>
        <sz val="11"/>
        <rFont val="ＭＳ Ｐゴシック"/>
        <family val="3"/>
        <charset val="128"/>
      </rPr>
      <t xml:space="preserve">1</t>
    </r>
  </si>
  <si>
    <t xml:space="preserve">○</t>
  </si>
  <si>
    <t xml:space="preserve">山野井</t>
  </si>
  <si>
    <t xml:space="preserve">土橋</t>
  </si>
  <si>
    <t xml:space="preserve">高尾</t>
  </si>
  <si>
    <t xml:space="preserve">袖ヶ浦</t>
  </si>
  <si>
    <t xml:space="preserve">瀬川</t>
  </si>
  <si>
    <t xml:space="preserve">仲村</t>
  </si>
  <si>
    <t xml:space="preserve">長生</t>
  </si>
  <si>
    <t xml:space="preserve">　山本</t>
  </si>
  <si>
    <t xml:space="preserve">辻本</t>
  </si>
  <si>
    <t xml:space="preserve">○4</t>
  </si>
  <si>
    <t xml:space="preserve">齋藤</t>
  </si>
  <si>
    <t xml:space="preserve">平島</t>
  </si>
  <si>
    <t xml:space="preserve">土屋</t>
  </si>
  <si>
    <t xml:space="preserve">新里</t>
  </si>
  <si>
    <t xml:space="preserve">滝口</t>
  </si>
  <si>
    <t xml:space="preserve">茂原樟陽</t>
  </si>
  <si>
    <t xml:space="preserve">関谷</t>
  </si>
  <si>
    <t xml:space="preserve">斉藤</t>
  </si>
  <si>
    <t xml:space="preserve">松崎</t>
  </si>
  <si>
    <t xml:space="preserve">関</t>
  </si>
  <si>
    <t xml:space="preserve">若菜</t>
  </si>
  <si>
    <t xml:space="preserve">甲賀</t>
  </si>
  <si>
    <t xml:space="preserve">千葉学芸</t>
  </si>
  <si>
    <t xml:space="preserve">内海</t>
  </si>
  <si>
    <t xml:space="preserve">飯島</t>
  </si>
  <si>
    <t xml:space="preserve">伊藤</t>
  </si>
  <si>
    <r>
      <rPr>
        <sz val="11"/>
        <rFont val="Noto Sans"/>
        <family val="2"/>
      </rPr>
      <t xml:space="preserve">椛澤</t>
    </r>
    <r>
      <rPr>
        <sz val="11"/>
        <rFont val="ＭＳ Ｐゴシック"/>
        <family val="3"/>
        <charset val="128"/>
      </rPr>
      <t xml:space="preserve">7</t>
    </r>
  </si>
  <si>
    <t xml:space="preserve">椛澤</t>
  </si>
  <si>
    <t xml:space="preserve">東金</t>
  </si>
  <si>
    <t xml:space="preserve">加瀬</t>
  </si>
  <si>
    <t xml:space="preserve">八代</t>
  </si>
  <si>
    <t xml:space="preserve">小倉</t>
  </si>
  <si>
    <t xml:space="preserve">松本</t>
  </si>
  <si>
    <t xml:space="preserve">小松</t>
  </si>
  <si>
    <t xml:space="preserve">　中川</t>
  </si>
  <si>
    <t xml:space="preserve">成東</t>
  </si>
  <si>
    <t xml:space="preserve">後藤</t>
  </si>
  <si>
    <t xml:space="preserve">藤田</t>
  </si>
  <si>
    <t xml:space="preserve">伊丹</t>
  </si>
  <si>
    <t xml:space="preserve">岩橋</t>
  </si>
  <si>
    <t xml:space="preserve">学館浦安</t>
  </si>
  <si>
    <t xml:space="preserve">山口</t>
  </si>
  <si>
    <t xml:space="preserve">山田</t>
  </si>
  <si>
    <t xml:space="preserve">船橋東</t>
  </si>
  <si>
    <t xml:space="preserve">井上</t>
  </si>
  <si>
    <t xml:space="preserve">石澤</t>
  </si>
  <si>
    <t xml:space="preserve">松島</t>
  </si>
  <si>
    <t xml:space="preserve">吉橋</t>
  </si>
  <si>
    <t xml:space="preserve">村川</t>
  </si>
  <si>
    <t xml:space="preserve">船橋豊富</t>
  </si>
  <si>
    <t xml:space="preserve">平田</t>
  </si>
  <si>
    <t xml:space="preserve">高橋</t>
  </si>
  <si>
    <t xml:space="preserve">河原</t>
  </si>
  <si>
    <t xml:space="preserve">秀明八千代</t>
  </si>
  <si>
    <t xml:space="preserve">久住呂</t>
  </si>
  <si>
    <t xml:space="preserve">河内</t>
  </si>
  <si>
    <r>
      <rPr>
        <sz val="11"/>
        <rFont val="Noto Sans"/>
        <family val="2"/>
      </rPr>
      <t xml:space="preserve">大山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杉本</t>
    </r>
    <r>
      <rPr>
        <sz val="11"/>
        <rFont val="ＭＳ Ｐゴシック"/>
        <family val="3"/>
        <charset val="128"/>
      </rPr>
      <t xml:space="preserve">7</t>
    </r>
  </si>
  <si>
    <t xml:space="preserve">○2</t>
  </si>
  <si>
    <t xml:space="preserve">大井</t>
  </si>
  <si>
    <t xml:space="preserve">大山</t>
  </si>
  <si>
    <r>
      <rPr>
        <sz val="11"/>
        <rFont val="Noto Sans"/>
        <family val="2"/>
      </rPr>
      <t xml:space="preserve">桑野</t>
    </r>
    <r>
      <rPr>
        <sz val="11"/>
        <rFont val="ＭＳ Ｐゴシック"/>
        <family val="3"/>
        <charset val="128"/>
      </rPr>
      <t xml:space="preserve">5</t>
    </r>
  </si>
  <si>
    <t xml:space="preserve">文違</t>
  </si>
  <si>
    <r>
      <rPr>
        <sz val="10"/>
        <rFont val="Noto Sans"/>
        <family val="2"/>
      </rPr>
      <t xml:space="preserve">清和田</t>
    </r>
    <r>
      <rPr>
        <sz val="10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黒川</t>
    </r>
    <r>
      <rPr>
        <sz val="11"/>
        <rFont val="ＭＳ Ｐゴシック"/>
        <family val="3"/>
        <charset val="128"/>
      </rPr>
      <t xml:space="preserve">8</t>
    </r>
  </si>
  <si>
    <t xml:space="preserve">清和田</t>
  </si>
  <si>
    <t xml:space="preserve">習志野</t>
  </si>
  <si>
    <t xml:space="preserve">國分</t>
  </si>
  <si>
    <t xml:space="preserve">松永</t>
  </si>
  <si>
    <t xml:space="preserve">幕張</t>
  </si>
  <si>
    <t xml:space="preserve">難波</t>
  </si>
  <si>
    <r>
      <rPr>
        <sz val="11"/>
        <rFont val="Noto Sans"/>
        <family val="2"/>
      </rPr>
      <t xml:space="preserve">村上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山中</t>
    </r>
    <r>
      <rPr>
        <sz val="11"/>
        <rFont val="ＭＳ Ｐゴシック"/>
        <family val="3"/>
        <charset val="128"/>
      </rPr>
      <t xml:space="preserve">5</t>
    </r>
  </si>
  <si>
    <t xml:space="preserve">山中</t>
  </si>
  <si>
    <r>
      <rPr>
        <sz val="11"/>
        <rFont val="Noto Sans"/>
        <family val="2"/>
      </rPr>
      <t xml:space="preserve">村上</t>
    </r>
    <r>
      <rPr>
        <sz val="11"/>
        <rFont val="ＭＳ Ｐゴシック"/>
        <family val="3"/>
        <charset val="128"/>
      </rPr>
      <t xml:space="preserve">5</t>
    </r>
  </si>
  <si>
    <t xml:space="preserve">原</t>
  </si>
  <si>
    <t xml:space="preserve">寺田</t>
  </si>
  <si>
    <t xml:space="preserve">○3</t>
  </si>
  <si>
    <t xml:space="preserve">坂本</t>
  </si>
  <si>
    <t xml:space="preserve">山本</t>
  </si>
  <si>
    <t xml:space="preserve">敬愛学園</t>
  </si>
  <si>
    <t xml:space="preserve">宍倉</t>
  </si>
  <si>
    <t xml:space="preserve">古泉</t>
  </si>
  <si>
    <t xml:space="preserve">長谷川</t>
  </si>
  <si>
    <t xml:space="preserve">豊田</t>
  </si>
  <si>
    <r>
      <rPr>
        <sz val="11"/>
        <rFont val="Noto Sans"/>
        <family val="2"/>
      </rPr>
      <t xml:space="preserve">平山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見山</t>
    </r>
    <r>
      <rPr>
        <sz val="11"/>
        <rFont val="ＭＳ Ｐゴシック"/>
        <family val="3"/>
        <charset val="128"/>
      </rPr>
      <t xml:space="preserve">6</t>
    </r>
  </si>
  <si>
    <t xml:space="preserve">平山</t>
  </si>
  <si>
    <r>
      <rPr>
        <sz val="11"/>
        <rFont val="Noto Sans"/>
        <family val="2"/>
      </rPr>
      <t xml:space="preserve">見山</t>
    </r>
    <r>
      <rPr>
        <sz val="11"/>
        <rFont val="ＭＳ Ｐゴシック"/>
        <family val="3"/>
        <charset val="128"/>
      </rPr>
      <t xml:space="preserve">5</t>
    </r>
  </si>
  <si>
    <t xml:space="preserve">千葉経済</t>
  </si>
  <si>
    <t xml:space="preserve">佐藤</t>
  </si>
  <si>
    <t xml:space="preserve">天野</t>
  </si>
  <si>
    <t xml:space="preserve">田野</t>
  </si>
  <si>
    <t xml:space="preserve">千葉南</t>
  </si>
  <si>
    <t xml:space="preserve">堀越</t>
  </si>
  <si>
    <t xml:space="preserve">○5</t>
  </si>
  <si>
    <t xml:space="preserve">千葉明徳</t>
  </si>
  <si>
    <t xml:space="preserve">日暮</t>
  </si>
  <si>
    <t xml:space="preserve">柏の葉</t>
  </si>
  <si>
    <t xml:space="preserve">赤塚</t>
  </si>
  <si>
    <t xml:space="preserve">平塚</t>
  </si>
  <si>
    <t xml:space="preserve">奥木</t>
  </si>
  <si>
    <t xml:space="preserve">安蒜</t>
  </si>
  <si>
    <t xml:space="preserve">田中</t>
  </si>
  <si>
    <t xml:space="preserve">渡邉</t>
  </si>
  <si>
    <t xml:space="preserve">市立柏</t>
  </si>
  <si>
    <t xml:space="preserve">梅内</t>
  </si>
  <si>
    <t xml:space="preserve">清水</t>
  </si>
  <si>
    <t xml:space="preserve">堀</t>
  </si>
  <si>
    <t xml:space="preserve">小川</t>
  </si>
  <si>
    <t xml:space="preserve">西武台千葉</t>
  </si>
  <si>
    <t xml:space="preserve">張替</t>
  </si>
  <si>
    <t xml:space="preserve">篠田</t>
  </si>
  <si>
    <t xml:space="preserve">中田</t>
  </si>
  <si>
    <t xml:space="preserve">野田中央</t>
  </si>
  <si>
    <t xml:space="preserve">門倉</t>
  </si>
  <si>
    <t xml:space="preserve">古谷</t>
  </si>
  <si>
    <t xml:space="preserve">柏日体</t>
  </si>
  <si>
    <t xml:space="preserve">大島</t>
  </si>
  <si>
    <t xml:space="preserve">稲石</t>
  </si>
  <si>
    <t xml:space="preserve">仲山</t>
  </si>
  <si>
    <r>
      <rPr>
        <sz val="11"/>
        <rFont val="Noto Sans"/>
        <family val="2"/>
      </rPr>
      <t xml:space="preserve">壇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佐藤</t>
    </r>
    <r>
      <rPr>
        <sz val="11"/>
        <rFont val="ＭＳ Ｐゴシック"/>
        <family val="3"/>
        <charset val="128"/>
      </rPr>
      <t xml:space="preserve">5</t>
    </r>
  </si>
  <si>
    <t xml:space="preserve">荒井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4</t>
    </r>
  </si>
  <si>
    <t xml:space="preserve">丘野</t>
  </si>
  <si>
    <t xml:space="preserve">南條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岩崎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池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宇津木</t>
    </r>
    <r>
      <rPr>
        <sz val="11"/>
        <rFont val="ＭＳ Ｐゴシック"/>
        <family val="3"/>
        <charset val="128"/>
      </rPr>
      <t xml:space="preserve">5</t>
    </r>
  </si>
  <si>
    <t xml:space="preserve">麗澤</t>
  </si>
  <si>
    <t xml:space="preserve">辻</t>
  </si>
  <si>
    <t xml:space="preserve">知久</t>
  </si>
  <si>
    <t xml:space="preserve">福地</t>
  </si>
  <si>
    <t xml:space="preserve">桑原</t>
  </si>
  <si>
    <t xml:space="preserve">花岡</t>
  </si>
  <si>
    <r>
      <rPr>
        <sz val="11"/>
        <rFont val="Noto Sans"/>
        <family val="2"/>
      </rPr>
      <t xml:space="preserve">内田</t>
    </r>
    <r>
      <rPr>
        <sz val="11"/>
        <rFont val="ＭＳ Ｐゴシック"/>
        <family val="3"/>
        <charset val="128"/>
      </rPr>
      <t xml:space="preserve">2</t>
    </r>
  </si>
  <si>
    <t xml:space="preserve">成田</t>
  </si>
  <si>
    <t xml:space="preserve">鳥谷部</t>
  </si>
  <si>
    <t xml:space="preserve">石田</t>
  </si>
  <si>
    <t xml:space="preserve">金沢</t>
  </si>
  <si>
    <t xml:space="preserve">飯田</t>
  </si>
  <si>
    <t xml:space="preserve">金子</t>
  </si>
  <si>
    <t xml:space="preserve">林</t>
  </si>
  <si>
    <t xml:space="preserve">成田北</t>
  </si>
  <si>
    <t xml:space="preserve">森川</t>
  </si>
  <si>
    <t xml:space="preserve">川路</t>
  </si>
  <si>
    <t xml:space="preserve">藤ケ崎</t>
  </si>
  <si>
    <t xml:space="preserve">小林</t>
  </si>
  <si>
    <t xml:space="preserve">山下</t>
  </si>
  <si>
    <t xml:space="preserve">杉森</t>
  </si>
  <si>
    <t xml:space="preserve">千葉黎明</t>
  </si>
  <si>
    <t xml:space="preserve">茂木</t>
  </si>
  <si>
    <t xml:space="preserve">野田</t>
  </si>
  <si>
    <t xml:space="preserve">脇坂</t>
  </si>
  <si>
    <t xml:space="preserve">横芝敬愛</t>
  </si>
  <si>
    <t xml:space="preserve">星野</t>
  </si>
  <si>
    <r>
      <rPr>
        <sz val="12"/>
        <rFont val="Noto Sans"/>
        <family val="2"/>
      </rPr>
      <t xml:space="preserve">石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雄</t>
    </r>
    <r>
      <rPr>
        <sz val="12"/>
        <rFont val="ＭＳ Ｐゴシック"/>
        <family val="3"/>
        <charset val="128"/>
      </rPr>
      <t xml:space="preserve">)</t>
    </r>
  </si>
  <si>
    <t xml:space="preserve">若梅</t>
  </si>
  <si>
    <t xml:space="preserve">市立銚子</t>
  </si>
  <si>
    <t xml:space="preserve">根本</t>
  </si>
  <si>
    <t xml:space="preserve">岡澤</t>
  </si>
  <si>
    <t xml:space="preserve">田島</t>
  </si>
  <si>
    <t xml:space="preserve">瓦林</t>
  </si>
  <si>
    <t xml:space="preserve">山崎</t>
  </si>
  <si>
    <t xml:space="preserve">銚子商業</t>
  </si>
  <si>
    <t xml:space="preserve">佐原</t>
  </si>
  <si>
    <t xml:space="preserve">宮澤</t>
  </si>
  <si>
    <t xml:space="preserve">匝瑳</t>
  </si>
  <si>
    <t xml:space="preserve">若海</t>
  </si>
  <si>
    <r>
      <rPr>
        <sz val="12"/>
        <rFont val="Noto Sans"/>
        <family val="2"/>
      </rPr>
      <t xml:space="preserve">※この一覧表は速やかに庶務部伴先生にお送り下さい。（</t>
    </r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に添付して送って下さい。　</t>
    </r>
    <r>
      <rPr>
        <sz val="12"/>
        <rFont val="ＭＳ 明朝"/>
        <family val="1"/>
        <charset val="128"/>
      </rPr>
      <t xml:space="preserve">ban@cku-h.ed.jp</t>
    </r>
    <r>
      <rPr>
        <sz val="12"/>
        <rFont val="Noto Sans"/>
        <family val="2"/>
      </rPr>
      <t xml:space="preserve">）</t>
    </r>
  </si>
  <si>
    <t xml:space="preserve">平成２４年度千葉県高等学校総合体育大会</t>
  </si>
  <si>
    <t xml:space="preserve">空　手　道　大　会</t>
  </si>
  <si>
    <t xml:space="preserve">会場：</t>
  </si>
  <si>
    <t xml:space="preserve">千葉総合スポーツセンター</t>
  </si>
  <si>
    <t xml:space="preserve">主催：</t>
  </si>
  <si>
    <t xml:space="preserve">千葉県高等学校体育連盟</t>
  </si>
  <si>
    <t xml:space="preserve">千葉県教育委員会</t>
  </si>
  <si>
    <t xml:space="preserve">（公財）千葉県体育協会</t>
  </si>
  <si>
    <t xml:space="preserve">主管：</t>
  </si>
  <si>
    <t xml:space="preserve">千葉県高等学校体育連盟空手道専門部</t>
  </si>
  <si>
    <t xml:space="preserve">後援：</t>
  </si>
  <si>
    <t xml:space="preserve">千葉県空手道連盟</t>
  </si>
  <si>
    <t xml:space="preserve">大　会　役　員</t>
  </si>
  <si>
    <t xml:space="preserve">名誉会長</t>
  </si>
  <si>
    <t xml:space="preserve">（県教育長）</t>
  </si>
  <si>
    <t xml:space="preserve">（競技団体会長）</t>
  </si>
  <si>
    <t xml:space="preserve">鬼澤　佳弘</t>
  </si>
  <si>
    <t xml:space="preserve">本清　秀雄</t>
  </si>
  <si>
    <t xml:space="preserve">会長</t>
  </si>
  <si>
    <t xml:space="preserve">（高体連会長）</t>
  </si>
  <si>
    <t xml:space="preserve">萩原　出</t>
  </si>
  <si>
    <t xml:space="preserve">（千葉女子高校長）</t>
  </si>
  <si>
    <t xml:space="preserve">副会長</t>
  </si>
  <si>
    <t xml:space="preserve">（高体連副会長）</t>
  </si>
  <si>
    <t xml:space="preserve">（　　　 同　　　　）</t>
  </si>
  <si>
    <t xml:space="preserve">佐久間嘉宏</t>
  </si>
  <si>
    <t xml:space="preserve">遠藤　辰男</t>
  </si>
  <si>
    <t xml:space="preserve">植草　完</t>
  </si>
  <si>
    <t xml:space="preserve">（幕張総合高校長）</t>
  </si>
  <si>
    <t xml:space="preserve">（千葉北高校長）</t>
  </si>
  <si>
    <t xml:space="preserve">（植草学園大附属高校長）</t>
  </si>
  <si>
    <t xml:space="preserve">（　専門部長　　）</t>
  </si>
  <si>
    <t xml:space="preserve">越川　均</t>
  </si>
  <si>
    <t xml:space="preserve">安藤　清</t>
  </si>
  <si>
    <t xml:space="preserve">（市立習志野高校長）</t>
  </si>
  <si>
    <t xml:space="preserve">（銚子高校長）</t>
  </si>
  <si>
    <t xml:space="preserve">大会委員長</t>
  </si>
  <si>
    <t xml:space="preserve">（高体連理事長）</t>
  </si>
  <si>
    <t xml:space="preserve">都丸　　輝信</t>
  </si>
  <si>
    <t xml:space="preserve">大会副委員長</t>
  </si>
  <si>
    <t xml:space="preserve">（高体連事務局長）</t>
  </si>
  <si>
    <t xml:space="preserve">（専門部委員長）</t>
  </si>
  <si>
    <t xml:space="preserve">（競技協会理事長）</t>
  </si>
  <si>
    <t xml:space="preserve">津田亘彦</t>
  </si>
  <si>
    <t xml:space="preserve">安本　健彦</t>
  </si>
  <si>
    <t xml:space="preserve">嶋　輝幸</t>
  </si>
  <si>
    <t xml:space="preserve">委員</t>
  </si>
  <si>
    <t xml:space="preserve">高体連空手道専門部各顧問</t>
  </si>
  <si>
    <t xml:space="preserve">競技役員</t>
  </si>
  <si>
    <t xml:space="preserve">役　割　分　担</t>
  </si>
  <si>
    <t xml:space="preserve">コート作成</t>
  </si>
  <si>
    <t xml:space="preserve">全生徒</t>
  </si>
  <si>
    <t xml:space="preserve">コート係</t>
  </si>
  <si>
    <t xml:space="preserve">Ａ 麗澤・柏日体</t>
  </si>
  <si>
    <t xml:space="preserve">Ｂ 成田</t>
  </si>
  <si>
    <t xml:space="preserve">Ｃ 秀明八千代</t>
  </si>
  <si>
    <t xml:space="preserve">Ｄ 紅陵</t>
  </si>
  <si>
    <t xml:space="preserve">　 西武台千葉</t>
  </si>
  <si>
    <t xml:space="preserve">　 学館浦安</t>
  </si>
  <si>
    <t xml:space="preserve">ｺｰﾄ補助</t>
  </si>
  <si>
    <t xml:space="preserve">Ａ 三浦（柏日体）</t>
  </si>
  <si>
    <t xml:space="preserve">Ｂ 小川（市立銚子）</t>
  </si>
  <si>
    <t xml:space="preserve">Ｃ 浜口・高橋</t>
  </si>
  <si>
    <t xml:space="preserve">Ｄ 板橋・松崎</t>
  </si>
  <si>
    <r>
      <rPr>
        <sz val="10"/>
        <rFont val="Noto Sans"/>
        <family val="2"/>
      </rPr>
      <t xml:space="preserve">   小川（柏の葉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</t>
    </r>
  </si>
  <si>
    <t xml:space="preserve">　 深田（成田）</t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秀明・学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樟陽・木総合</t>
    </r>
    <r>
      <rPr>
        <sz val="10"/>
        <rFont val="ＭＳ Ｐゴシック"/>
        <family val="3"/>
        <charset val="128"/>
      </rPr>
      <t xml:space="preserve">)</t>
    </r>
  </si>
  <si>
    <t xml:space="preserve">   橋本（成田北）</t>
  </si>
  <si>
    <r>
      <rPr>
        <sz val="10"/>
        <rFont val="Noto Sans"/>
        <family val="2"/>
      </rPr>
      <t xml:space="preserve">    林（匝瑳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</t>
    </r>
  </si>
  <si>
    <t xml:space="preserve">斉藤（長生）・時田（樟陽）</t>
  </si>
  <si>
    <t xml:space="preserve">受付</t>
  </si>
  <si>
    <t xml:space="preserve">高井（野田中央）</t>
  </si>
  <si>
    <t xml:space="preserve">久保木（西武台千葉）</t>
  </si>
  <si>
    <t xml:space="preserve">試合用具</t>
  </si>
  <si>
    <t xml:space="preserve">中村（千葉学芸）</t>
  </si>
  <si>
    <t xml:space="preserve">進行</t>
  </si>
  <si>
    <t xml:space="preserve">野中（麗澤）</t>
  </si>
  <si>
    <r>
      <rPr>
        <sz val="10"/>
        <rFont val="Noto Sans"/>
        <family val="2"/>
      </rPr>
      <t xml:space="preserve">東条（野田中央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</t>
    </r>
  </si>
  <si>
    <t xml:space="preserve">記録</t>
  </si>
  <si>
    <t xml:space="preserve">吉植（成田）</t>
  </si>
  <si>
    <t xml:space="preserve">斉田（習志野）</t>
  </si>
  <si>
    <t xml:space="preserve">遠藤（清水）</t>
  </si>
  <si>
    <r>
      <rPr>
        <sz val="10"/>
        <rFont val="Noto Sans"/>
        <family val="2"/>
      </rPr>
      <t xml:space="preserve">石尾（市立柏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</t>
    </r>
  </si>
  <si>
    <r>
      <rPr>
        <sz val="10"/>
        <rFont val="Noto Sans"/>
        <family val="2"/>
      </rPr>
      <t xml:space="preserve">東金　女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審判構成</t>
  </si>
  <si>
    <t xml:space="preserve">選手宣誓</t>
  </si>
  <si>
    <t xml:space="preserve">鈴木選手</t>
  </si>
  <si>
    <t xml:space="preserve">宮﨑選手</t>
  </si>
  <si>
    <t xml:space="preserve">広報　</t>
  </si>
  <si>
    <t xml:space="preserve">松戸（東金）</t>
  </si>
  <si>
    <t xml:space="preserve">土井（成東）</t>
  </si>
  <si>
    <t xml:space="preserve">式　　　　　典</t>
  </si>
  <si>
    <t xml:space="preserve">西野（麗澤）</t>
  </si>
  <si>
    <t xml:space="preserve">大会ドクター</t>
  </si>
  <si>
    <t xml:space="preserve">聖隷佐倉市民病院　 医院長　　南　昌平　</t>
  </si>
  <si>
    <t xml:space="preserve">運営委員</t>
  </si>
  <si>
    <t xml:space="preserve">澤近（市原八幡）</t>
  </si>
  <si>
    <t xml:space="preserve">お　　　　　弁　　　　　　当　　　　　　</t>
  </si>
  <si>
    <t xml:space="preserve">寺田（銚子商業）・高井（野田中央）・久保木（西武台千葉）</t>
  </si>
  <si>
    <t xml:space="preserve">駐車場</t>
  </si>
  <si>
    <t xml:space="preserve">コーン設置・撤去</t>
  </si>
  <si>
    <t xml:space="preserve">遠藤（清水）・林（匝瑳）・金子（長生）・板橋（樟陽）・小川（市銚子）</t>
  </si>
  <si>
    <t xml:space="preserve">橋本（成田北）・川崎（船橋東）</t>
  </si>
  <si>
    <r>
      <rPr>
        <sz val="10"/>
        <rFont val="Noto Sans"/>
        <family val="2"/>
      </rPr>
      <t xml:space="preserve">・西牟田（明徳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</t>
    </r>
  </si>
  <si>
    <t xml:space="preserve">      ６月１６日　（土）</t>
  </si>
  <si>
    <t xml:space="preserve">６月１７日　（日）</t>
  </si>
  <si>
    <t xml:space="preserve">開場</t>
  </si>
  <si>
    <t xml:space="preserve">受付開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会議室</t>
    </r>
  </si>
  <si>
    <t xml:space="preserve">顧問会議</t>
  </si>
  <si>
    <t xml:space="preserve">開会式</t>
  </si>
  <si>
    <t xml:space="preserve">競技開始</t>
  </si>
  <si>
    <t xml:space="preserve">女子団体組手</t>
  </si>
  <si>
    <t xml:space="preserve">Ａ・Ｂ・Ｃ・Ｄ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（ｺｰﾄ決勝まで）</t>
    </r>
  </si>
  <si>
    <t xml:space="preserve">女子個人形予選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男子団体組手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（ｺｰﾄ決勝まで）</t>
    </r>
  </si>
  <si>
    <t xml:space="preserve">男子個人形予選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昼食</t>
  </si>
  <si>
    <t xml:space="preserve">女子個人形　　　準決勝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女子団体組手　準決勝</t>
  </si>
  <si>
    <t xml:space="preserve">Ａ・Ｂ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男子個人形　　　準決勝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</si>
  <si>
    <t xml:space="preserve">男子団体組手　準決勝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女個人形決勝トーナメントベスト４まで</t>
  </si>
  <si>
    <t xml:space="preserve">A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男女団体組手　決勝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男個人形決勝トーナメントベスト４まで</t>
  </si>
  <si>
    <t xml:space="preserve">B</t>
  </si>
  <si>
    <t xml:space="preserve">成績発表</t>
  </si>
  <si>
    <t xml:space="preserve">女個人形決勝トーナメント３位決定戦</t>
  </si>
  <si>
    <t xml:space="preserve">Ａ</t>
  </si>
  <si>
    <r>
      <rPr>
        <sz val="11"/>
        <rFont val="ＭＳ Ｐゴシック"/>
        <family val="3"/>
        <charset val="128"/>
      </rPr>
      <t xml:space="preserve">12: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0</t>
    </r>
  </si>
  <si>
    <t xml:space="preserve">掃　除</t>
  </si>
  <si>
    <t xml:space="preserve">男個人形決勝トーナメント４位決定戦</t>
  </si>
  <si>
    <t xml:space="preserve">Ｂ</t>
  </si>
  <si>
    <t xml:space="preserve">★注意</t>
  </si>
  <si>
    <t xml:space="preserve">女子個人形決勝</t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10</t>
    </r>
  </si>
  <si>
    <t xml:space="preserve">個人形・組手の３位決定戦は新人戦のランキング付の</t>
  </si>
  <si>
    <t xml:space="preserve">男子個人形決勝</t>
  </si>
  <si>
    <t xml:space="preserve">為なので、ベスト４に１・２年生が２名以上残った場合のみ</t>
  </si>
  <si>
    <t xml:space="preserve">行います。</t>
  </si>
  <si>
    <t xml:space="preserve">女子個人   　　 組手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（ｺｰﾄ決勝まで）</t>
    </r>
  </si>
  <si>
    <t xml:space="preserve">男子個人　    　組手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（ｺｰﾄ決勝まで）</t>
    </r>
  </si>
  <si>
    <t xml:space="preserve">男女個人　     　組手準決勝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男女個人　   　組手決勝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平成２４年度千葉県高等学校総合体育大会空手道大会</t>
  </si>
  <si>
    <t xml:space="preserve">  </t>
  </si>
  <si>
    <r>
      <rPr>
        <sz val="11"/>
        <rFont val="Noto Sans"/>
        <family val="2"/>
      </rPr>
      <t xml:space="preserve">平成２４年６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日（土）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日（日）</t>
    </r>
  </si>
  <si>
    <t xml:space="preserve">千葉県総合スポーツセンター武道館</t>
  </si>
  <si>
    <t xml:space="preserve">個人形</t>
  </si>
  <si>
    <t xml:space="preserve">順位</t>
  </si>
  <si>
    <t xml:space="preserve">優　勝</t>
  </si>
  <si>
    <t xml:space="preserve">準優勝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氏名</t>
  </si>
  <si>
    <t xml:space="preserve">本　一将</t>
  </si>
  <si>
    <t xml:space="preserve">神子靖和</t>
  </si>
  <si>
    <t xml:space="preserve">山田直輝</t>
  </si>
  <si>
    <t xml:space="preserve">松下祐輔</t>
  </si>
  <si>
    <t xml:space="preserve">鈴木空我</t>
  </si>
  <si>
    <t xml:space="preserve">杉本一樹</t>
  </si>
  <si>
    <t xml:space="preserve">村上皓哉</t>
  </si>
  <si>
    <t xml:space="preserve">大山力斗</t>
  </si>
  <si>
    <t xml:space="preserve">形名</t>
  </si>
  <si>
    <t xml:space="preserve">ウンスー</t>
  </si>
  <si>
    <t xml:space="preserve">チャタンヤラクーシャンクー</t>
  </si>
  <si>
    <t xml:space="preserve">スーパーリンペー</t>
  </si>
  <si>
    <t xml:space="preserve">個人組手</t>
  </si>
  <si>
    <t xml:space="preserve">宮﨑佑介</t>
  </si>
  <si>
    <t xml:space="preserve">富田大作</t>
  </si>
  <si>
    <t xml:space="preserve">鈴木航汰</t>
  </si>
  <si>
    <t xml:space="preserve">河野力也</t>
  </si>
  <si>
    <t xml:space="preserve">山野井勇希</t>
  </si>
  <si>
    <t xml:space="preserve">大塚虹希</t>
  </si>
  <si>
    <t xml:space="preserve">桑野大志</t>
  </si>
  <si>
    <t xml:space="preserve">福地恭介</t>
  </si>
  <si>
    <t xml:space="preserve">団体組手</t>
  </si>
  <si>
    <t xml:space="preserve">清和田雅美</t>
  </si>
  <si>
    <t xml:space="preserve">平山あんな</t>
  </si>
  <si>
    <t xml:space="preserve">浮島　蘭</t>
  </si>
  <si>
    <t xml:space="preserve">黒川衣紗菜</t>
  </si>
  <si>
    <t xml:space="preserve">見山遥香</t>
  </si>
  <si>
    <t xml:space="preserve">山本紗衣佳</t>
  </si>
  <si>
    <t xml:space="preserve">上野飛鳥里</t>
  </si>
  <si>
    <t xml:space="preserve">坂内　葵</t>
  </si>
  <si>
    <t xml:space="preserve">アーナン</t>
  </si>
  <si>
    <t xml:space="preserve">宮﨑陽香</t>
  </si>
  <si>
    <t xml:space="preserve">天野美雅</t>
  </si>
  <si>
    <t xml:space="preserve">脇坂佳美</t>
  </si>
  <si>
    <t xml:space="preserve">鈴木しおり</t>
  </si>
  <si>
    <t xml:space="preserve">宇津木智加</t>
  </si>
  <si>
    <t xml:space="preserve">池田茜音</t>
  </si>
  <si>
    <t xml:space="preserve">得点</t>
  </si>
  <si>
    <t xml:space="preserve">優勝</t>
  </si>
  <si>
    <t xml:space="preserve">３，４位</t>
  </si>
  <si>
    <t xml:space="preserve">５～８位</t>
  </si>
  <si>
    <t xml:space="preserve">２０点</t>
  </si>
  <si>
    <t xml:space="preserve">１０点</t>
  </si>
  <si>
    <t xml:space="preserve">５点</t>
  </si>
  <si>
    <t xml:space="preserve">３点</t>
  </si>
  <si>
    <t xml:space="preserve">個人</t>
  </si>
  <si>
    <t xml:space="preserve">２点</t>
  </si>
  <si>
    <t xml:space="preserve">１点</t>
  </si>
  <si>
    <t xml:space="preserve">男子総合優勝</t>
  </si>
  <si>
    <t xml:space="preserve">４１点</t>
  </si>
  <si>
    <t xml:space="preserve">１５点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６点</t>
  </si>
  <si>
    <t xml:space="preserve">女子総合優勝</t>
  </si>
  <si>
    <t xml:space="preserve">３０点</t>
  </si>
  <si>
    <r>
      <rPr>
        <sz val="14"/>
        <rFont val="Noto Sans"/>
        <family val="2"/>
      </rPr>
      <t xml:space="preserve">女子個人形（各ｺ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ﾄ上位４名準決勝へ）　　</t>
    </r>
  </si>
  <si>
    <r>
      <rPr>
        <sz val="12"/>
        <rFont val="Noto Sans"/>
        <family val="2"/>
      </rPr>
      <t xml:space="preserve">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ﾄﾞ</t>
    </r>
  </si>
  <si>
    <t xml:space="preserve">予選</t>
  </si>
  <si>
    <t xml:space="preserve">Ｃ</t>
  </si>
  <si>
    <t xml:space="preserve">Ｄ</t>
  </si>
  <si>
    <t xml:space="preserve">女子個人形</t>
  </si>
  <si>
    <t xml:space="preserve">ﾍﾞｽﾄｴｲﾄ</t>
  </si>
  <si>
    <t xml:space="preserve">浮島</t>
  </si>
  <si>
    <t xml:space="preserve">黒川</t>
  </si>
  <si>
    <t xml:space="preserve">見山</t>
  </si>
  <si>
    <t xml:space="preserve">上野</t>
  </si>
  <si>
    <r>
      <rPr>
        <sz val="14"/>
        <rFont val="Noto Sans"/>
        <family val="2"/>
      </rPr>
      <t xml:space="preserve">男子個人形（各ｺ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ﾄ４名準決勝へ）　　</t>
    </r>
  </si>
  <si>
    <t xml:space="preserve">棄権</t>
  </si>
  <si>
    <t xml:space="preserve">男子個人形</t>
  </si>
  <si>
    <t xml:space="preserve">ベスト８</t>
  </si>
  <si>
    <t xml:space="preserve">本</t>
  </si>
  <si>
    <t xml:space="preserve">松下</t>
  </si>
  <si>
    <t xml:space="preserve">本田</t>
  </si>
  <si>
    <t xml:space="preserve">神子</t>
  </si>
  <si>
    <t xml:space="preserve">杉本</t>
  </si>
  <si>
    <t xml:space="preserve">村上</t>
  </si>
  <si>
    <t xml:space="preserve">男子個人形　準決勝</t>
  </si>
  <si>
    <t xml:space="preserve">   女子個人形　準決勝</t>
  </si>
  <si>
    <r>
      <rPr>
        <sz val="11"/>
        <rFont val="Noto Sans"/>
        <family val="2"/>
      </rPr>
      <t xml:space="preserve">Ａ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から４人ずつ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から４人ずつ</t>
    </r>
  </si>
  <si>
    <t xml:space="preserve">氏　名</t>
  </si>
  <si>
    <t xml:space="preserve">学　校　名</t>
  </si>
  <si>
    <t xml:space="preserve">男女とも準決勝は抽選なし、番号の若い選手から演武</t>
  </si>
  <si>
    <t xml:space="preserve">女子個人形　準決勝</t>
  </si>
  <si>
    <t xml:space="preserve">２２，７</t>
  </si>
  <si>
    <t xml:space="preserve">男子個人形決勝トーナメント</t>
  </si>
  <si>
    <t xml:space="preserve">自由形（ただし、基本形、予選・準決勝で演武した形は除く）</t>
  </si>
  <si>
    <r>
      <rPr>
        <sz val="14"/>
        <rFont val="Noto Sans"/>
        <family val="2"/>
      </rPr>
      <t xml:space="preserve">ランキングのため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決定戦を行う</t>
    </r>
  </si>
  <si>
    <t xml:space="preserve">Ａ１</t>
  </si>
  <si>
    <t xml:space="preserve">神子（木総）</t>
  </si>
  <si>
    <t xml:space="preserve">形名スーパーリンペー</t>
  </si>
  <si>
    <t xml:space="preserve">形名チャタンヤラクーシャンクー</t>
  </si>
  <si>
    <t xml:space="preserve">Ｂ４</t>
  </si>
  <si>
    <t xml:space="preserve">杉本（秀明）</t>
  </si>
  <si>
    <t xml:space="preserve">Ａ３</t>
  </si>
  <si>
    <t xml:space="preserve">大山（秀明）</t>
  </si>
  <si>
    <t xml:space="preserve">形名ウンスー</t>
  </si>
  <si>
    <t xml:space="preserve">Ｂ２</t>
  </si>
  <si>
    <t xml:space="preserve">松下（拓大）</t>
  </si>
  <si>
    <t xml:space="preserve">Ａ２</t>
  </si>
  <si>
    <t xml:space="preserve">山田（秀明）</t>
  </si>
  <si>
    <t xml:space="preserve">Ｂ３</t>
  </si>
  <si>
    <t xml:space="preserve">村上（幕張）</t>
  </si>
  <si>
    <t xml:space="preserve">Ａ４</t>
  </si>
  <si>
    <t xml:space="preserve">鈴木（拓大）</t>
  </si>
  <si>
    <t xml:space="preserve">Ｂ１</t>
  </si>
  <si>
    <t xml:space="preserve">本（拓大）</t>
  </si>
  <si>
    <t xml:space="preserve">女子個人形決勝トーナメント</t>
  </si>
  <si>
    <t xml:space="preserve">清和田（秀明）</t>
  </si>
  <si>
    <t xml:space="preserve">見山（敬愛）</t>
  </si>
  <si>
    <t xml:space="preserve">形名アーナン</t>
  </si>
  <si>
    <t xml:space="preserve">上野（柏日体）</t>
  </si>
  <si>
    <t xml:space="preserve">浮島（拓大）</t>
  </si>
  <si>
    <t xml:space="preserve">黒川（秀明）</t>
  </si>
  <si>
    <t xml:space="preserve">坂内（拓大）</t>
  </si>
  <si>
    <t xml:space="preserve">山本（拓大）</t>
  </si>
  <si>
    <t xml:space="preserve">平山（敬愛）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決定戦</t>
    </r>
  </si>
  <si>
    <t xml:space="preserve">　女子個人組手</t>
  </si>
  <si>
    <r>
      <rPr>
        <sz val="10"/>
        <rFont val="Noto Sans"/>
        <family val="2"/>
      </rPr>
      <t xml:space="preserve">ｺ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ﾄﾞ</t>
    </r>
  </si>
  <si>
    <t xml:space="preserve">宮﨑</t>
  </si>
  <si>
    <t xml:space="preserve"> 拓大紅陵</t>
  </si>
  <si>
    <t xml:space="preserve">Ｃ４</t>
  </si>
  <si>
    <t xml:space="preserve">Ｃ１</t>
  </si>
  <si>
    <t xml:space="preserve">Ａ８</t>
  </si>
  <si>
    <t xml:space="preserve">Ｃ８</t>
  </si>
  <si>
    <t xml:space="preserve">Ａ５</t>
  </si>
  <si>
    <t xml:space="preserve">Ｃ５</t>
  </si>
  <si>
    <t xml:space="preserve">Ａ１０</t>
  </si>
  <si>
    <t xml:space="preserve">Ｃ１０</t>
  </si>
  <si>
    <t xml:space="preserve">中川</t>
  </si>
  <si>
    <t xml:space="preserve">Ａ６</t>
  </si>
  <si>
    <t xml:space="preserve">Ｃ６</t>
  </si>
  <si>
    <t xml:space="preserve">Ｃ２</t>
  </si>
  <si>
    <t xml:space="preserve">Ａ９</t>
  </si>
  <si>
    <t xml:space="preserve">Ｃ９</t>
  </si>
  <si>
    <t xml:space="preserve">Ｃ３</t>
  </si>
  <si>
    <t xml:space="preserve">キ</t>
  </si>
  <si>
    <t xml:space="preserve">Ａ７</t>
  </si>
  <si>
    <t xml:space="preserve">Ｃ７</t>
  </si>
  <si>
    <t xml:space="preserve">岩崎</t>
  </si>
  <si>
    <t xml:space="preserve">③</t>
  </si>
  <si>
    <t xml:space="preserve">Ｂ５</t>
  </si>
  <si>
    <t xml:space="preserve">Ｄ４</t>
  </si>
  <si>
    <t xml:space="preserve">Ｄ１</t>
  </si>
  <si>
    <t xml:space="preserve">Ｂ９</t>
  </si>
  <si>
    <t xml:space="preserve">Ｄ８</t>
  </si>
  <si>
    <t xml:space="preserve">Ｄ２</t>
  </si>
  <si>
    <t xml:space="preserve">Ｂ６</t>
  </si>
  <si>
    <t xml:space="preserve">Ｄ５</t>
  </si>
  <si>
    <t xml:space="preserve">Ｂ１１</t>
  </si>
  <si>
    <t xml:space="preserve">Ｄ１０</t>
  </si>
  <si>
    <t xml:space="preserve">Ｂ７</t>
  </si>
  <si>
    <t xml:space="preserve">Ｄ６</t>
  </si>
  <si>
    <t xml:space="preserve">Ｂ１０</t>
  </si>
  <si>
    <t xml:space="preserve">Ｄ９</t>
  </si>
  <si>
    <t xml:space="preserve">④</t>
  </si>
  <si>
    <t xml:space="preserve">Ｄ３</t>
  </si>
  <si>
    <t xml:space="preserve">Ｄ７</t>
  </si>
  <si>
    <t xml:space="preserve">Ｂ８</t>
  </si>
  <si>
    <t xml:space="preserve">.</t>
  </si>
  <si>
    <t xml:space="preserve">女子個人組手</t>
  </si>
  <si>
    <t xml:space="preserve">岩﨑</t>
  </si>
  <si>
    <t xml:space="preserve">池田</t>
  </si>
  <si>
    <t xml:space="preserve">宇津木</t>
  </si>
  <si>
    <t xml:space="preserve">内田</t>
  </si>
  <si>
    <t xml:space="preserve"> 　男子個人組手</t>
  </si>
  <si>
    <t xml:space="preserve">Ａ１３</t>
  </si>
  <si>
    <t xml:space="preserve">①</t>
  </si>
  <si>
    <t xml:space="preserve">Ｃ１３</t>
  </si>
  <si>
    <t xml:space="preserve">Ａ１５</t>
  </si>
  <si>
    <t xml:space="preserve">②</t>
  </si>
  <si>
    <t xml:space="preserve">Ｃ１５</t>
  </si>
  <si>
    <t xml:space="preserve">Ａ１６</t>
  </si>
  <si>
    <t xml:space="preserve">Ｃ１１</t>
  </si>
  <si>
    <t xml:space="preserve">Ａ１１</t>
  </si>
  <si>
    <t xml:space="preserve">Ｃ１４</t>
  </si>
  <si>
    <t xml:space="preserve">Ａ１４</t>
  </si>
  <si>
    <t xml:space="preserve">Ｃ１２</t>
  </si>
  <si>
    <t xml:space="preserve">Ａ１２</t>
  </si>
  <si>
    <t xml:space="preserve">Ｄ１４</t>
  </si>
  <si>
    <t xml:space="preserve">Ｂ１３</t>
  </si>
  <si>
    <t xml:space="preserve">Ｄ１１</t>
  </si>
  <si>
    <t xml:space="preserve">Ｂ１５</t>
  </si>
  <si>
    <t xml:space="preserve">Ｄ１６</t>
  </si>
  <si>
    <t xml:space="preserve">Ｄ１２</t>
  </si>
  <si>
    <t xml:space="preserve">⑥</t>
  </si>
  <si>
    <t xml:space="preserve">Ｄ１５</t>
  </si>
  <si>
    <t xml:space="preserve">Ｂ１４</t>
  </si>
  <si>
    <t xml:space="preserve">Ｄ１３</t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行います</t>
    </r>
  </si>
  <si>
    <t xml:space="preserve">男子個人組手</t>
  </si>
  <si>
    <t xml:space="preserve">富田</t>
  </si>
  <si>
    <t xml:space="preserve">河野</t>
  </si>
  <si>
    <t xml:space="preserve">齋籐</t>
  </si>
  <si>
    <t xml:space="preserve">桑野</t>
  </si>
  <si>
    <t xml:space="preserve">新堀</t>
  </si>
  <si>
    <t xml:space="preserve">奧木</t>
  </si>
  <si>
    <t xml:space="preserve">壇</t>
  </si>
  <si>
    <t xml:space="preserve">藤ヶ崎</t>
  </si>
  <si>
    <r>
      <rPr>
        <sz val="14"/>
        <rFont val="Noto Sans"/>
        <family val="2"/>
      </rPr>
      <t xml:space="preserve">ｺ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ﾄﾞ</t>
    </r>
  </si>
  <si>
    <r>
      <rPr>
        <sz val="14"/>
        <rFont val="Noto Sans"/>
        <family val="2"/>
      </rPr>
      <t xml:space="preserve">男女とも初戦は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までやります</t>
    </r>
  </si>
  <si>
    <r>
      <rPr>
        <sz val="16"/>
        <rFont val="Noto Sans"/>
        <family val="2"/>
      </rPr>
      <t xml:space="preserve">ｺ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ﾄ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h:mm"/>
    <numFmt numFmtId="168" formatCode="0.00_);[RED]\(0.00\)"/>
    <numFmt numFmtId="169" formatCode="0.00_ "/>
    <numFmt numFmtId="170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A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99"/>
    <col collapsed="false" customWidth="true" hidden="false" outlineLevel="0" max="7" min="3" style="1" width="6.12"/>
    <col collapsed="false" customWidth="true" hidden="false" outlineLevel="0" max="8" min="8" style="1" width="3.12"/>
    <col collapsed="false" customWidth="true" hidden="false" outlineLevel="0" max="9" min="9" style="2" width="6.49"/>
    <col collapsed="false" customWidth="true" hidden="false" outlineLevel="0" max="15" min="10" style="1" width="6.12"/>
    <col collapsed="false" customWidth="true" hidden="false" outlineLevel="0" max="16" min="16" style="1" width="11.99"/>
    <col collapsed="false" customWidth="true" hidden="false" outlineLevel="0" max="18" min="17" style="1" width="6.12"/>
    <col collapsed="false" customWidth="true" hidden="false" outlineLevel="0" max="19" min="19" style="1" width="7.62"/>
    <col collapsed="false" customWidth="true" hidden="false" outlineLevel="0" max="20" min="20" style="1" width="6.12"/>
    <col collapsed="false" customWidth="true" hidden="false" outlineLevel="0" max="22" min="21" style="1" width="3.12"/>
    <col collapsed="false" customWidth="true" hidden="false" outlineLevel="0" max="23" min="23" style="2" width="6.49"/>
    <col collapsed="false" customWidth="true" hidden="false" outlineLevel="0" max="24" min="24" style="1" width="6.62"/>
    <col collapsed="false" customWidth="true" hidden="false" outlineLevel="0" max="28" min="25" style="1" width="6.12"/>
    <col collapsed="false" customWidth="true" hidden="false" outlineLevel="0" max="29" min="29" style="1" width="8.49"/>
    <col collapsed="false" customWidth="true" hidden="false" outlineLevel="0" max="31" min="30" style="1" width="4.49"/>
    <col collapsed="false" customWidth="true" hidden="false" outlineLevel="0" max="32" min="32" style="1" width="7.75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1" customFormat="true" ht="2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7" t="s">
        <v>3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9"/>
      <c r="AF2" s="10"/>
    </row>
    <row r="3" s="11" customFormat="true" ht="21" hidden="false" customHeight="true" outlineLevel="0" collapsed="false">
      <c r="A3" s="4"/>
      <c r="B3" s="4"/>
      <c r="C3" s="12" t="s">
        <v>4</v>
      </c>
      <c r="D3" s="12"/>
      <c r="E3" s="12"/>
      <c r="F3" s="12"/>
      <c r="G3" s="12"/>
      <c r="H3" s="12"/>
      <c r="I3" s="13" t="s">
        <v>5</v>
      </c>
      <c r="J3" s="13"/>
      <c r="K3" s="13"/>
      <c r="L3" s="13"/>
      <c r="M3" s="13"/>
      <c r="N3" s="13"/>
      <c r="O3" s="13"/>
      <c r="P3" s="6"/>
      <c r="Q3" s="14" t="s">
        <v>4</v>
      </c>
      <c r="R3" s="14"/>
      <c r="S3" s="14"/>
      <c r="T3" s="14"/>
      <c r="U3" s="14"/>
      <c r="V3" s="14"/>
      <c r="W3" s="15" t="s">
        <v>5</v>
      </c>
      <c r="X3" s="15"/>
      <c r="Y3" s="15"/>
      <c r="Z3" s="15"/>
      <c r="AA3" s="15"/>
      <c r="AB3" s="15"/>
      <c r="AC3" s="15"/>
      <c r="AD3" s="16"/>
      <c r="AE3" s="17"/>
      <c r="AF3" s="18"/>
    </row>
    <row r="4" s="11" customFormat="true" ht="21" hidden="false" customHeight="true" outlineLevel="0" collapsed="false">
      <c r="A4" s="4"/>
      <c r="B4" s="4"/>
      <c r="C4" s="12" t="s">
        <v>6</v>
      </c>
      <c r="D4" s="12"/>
      <c r="E4" s="12"/>
      <c r="F4" s="12"/>
      <c r="G4" s="12"/>
      <c r="H4" s="12"/>
      <c r="I4" s="19" t="s">
        <v>7</v>
      </c>
      <c r="J4" s="13" t="s">
        <v>6</v>
      </c>
      <c r="K4" s="13"/>
      <c r="L4" s="13"/>
      <c r="M4" s="13"/>
      <c r="N4" s="13"/>
      <c r="O4" s="13"/>
      <c r="P4" s="6"/>
      <c r="Q4" s="20" t="s">
        <v>6</v>
      </c>
      <c r="R4" s="20"/>
      <c r="S4" s="20"/>
      <c r="T4" s="20"/>
      <c r="U4" s="20"/>
      <c r="V4" s="20"/>
      <c r="W4" s="21" t="s">
        <v>7</v>
      </c>
      <c r="X4" s="15" t="s">
        <v>6</v>
      </c>
      <c r="Y4" s="15"/>
      <c r="Z4" s="15"/>
      <c r="AA4" s="15"/>
      <c r="AB4" s="15"/>
      <c r="AC4" s="15"/>
      <c r="AD4" s="22" t="s">
        <v>8</v>
      </c>
      <c r="AE4" s="22"/>
      <c r="AF4" s="23" t="s">
        <v>9</v>
      </c>
    </row>
    <row r="5" s="11" customFormat="true" ht="21" hidden="false" customHeight="true" outlineLevel="0" collapsed="false">
      <c r="A5" s="4"/>
      <c r="B5" s="4"/>
      <c r="C5" s="24" t="s">
        <v>10</v>
      </c>
      <c r="D5" s="24"/>
      <c r="E5" s="25" t="s">
        <v>11</v>
      </c>
      <c r="F5" s="25"/>
      <c r="G5" s="25"/>
      <c r="H5" s="25"/>
      <c r="I5" s="19"/>
      <c r="J5" s="19" t="s">
        <v>10</v>
      </c>
      <c r="K5" s="19"/>
      <c r="L5" s="23" t="s">
        <v>11</v>
      </c>
      <c r="M5" s="23"/>
      <c r="N5" s="23"/>
      <c r="O5" s="23"/>
      <c r="P5" s="6"/>
      <c r="Q5" s="19" t="s">
        <v>10</v>
      </c>
      <c r="R5" s="19"/>
      <c r="S5" s="25" t="s">
        <v>11</v>
      </c>
      <c r="T5" s="25"/>
      <c r="U5" s="25"/>
      <c r="V5" s="25"/>
      <c r="W5" s="21"/>
      <c r="X5" s="21" t="s">
        <v>10</v>
      </c>
      <c r="Y5" s="21"/>
      <c r="Z5" s="23" t="s">
        <v>11</v>
      </c>
      <c r="AA5" s="23"/>
      <c r="AB5" s="23"/>
      <c r="AC5" s="23"/>
      <c r="AD5" s="26" t="s">
        <v>12</v>
      </c>
      <c r="AE5" s="27" t="s">
        <v>13</v>
      </c>
      <c r="AF5" s="23"/>
    </row>
    <row r="6" s="11" customFormat="true" ht="23.1" hidden="false" customHeight="true" outlineLevel="0" collapsed="false">
      <c r="A6" s="28" t="n">
        <v>1</v>
      </c>
      <c r="B6" s="29" t="s">
        <v>14</v>
      </c>
      <c r="C6" s="30" t="s">
        <v>15</v>
      </c>
      <c r="D6" s="31" t="s">
        <v>16</v>
      </c>
      <c r="E6" s="31" t="s">
        <v>17</v>
      </c>
      <c r="F6" s="31" t="s">
        <v>18</v>
      </c>
      <c r="G6" s="31"/>
      <c r="H6" s="31"/>
      <c r="I6" s="32" t="s">
        <v>19</v>
      </c>
      <c r="J6" s="33" t="s">
        <v>20</v>
      </c>
      <c r="K6" s="31" t="s">
        <v>21</v>
      </c>
      <c r="L6" s="31" t="s">
        <v>22</v>
      </c>
      <c r="M6" s="31" t="s">
        <v>23</v>
      </c>
      <c r="N6" s="31" t="s">
        <v>24</v>
      </c>
      <c r="O6" s="31" t="s">
        <v>25</v>
      </c>
      <c r="P6" s="29" t="s">
        <v>14</v>
      </c>
      <c r="Q6" s="33" t="s">
        <v>26</v>
      </c>
      <c r="R6" s="31" t="s">
        <v>27</v>
      </c>
      <c r="S6" s="31" t="s">
        <v>28</v>
      </c>
      <c r="T6" s="31" t="s">
        <v>29</v>
      </c>
      <c r="U6" s="32"/>
      <c r="V6" s="32"/>
      <c r="W6" s="32" t="s">
        <v>19</v>
      </c>
      <c r="X6" s="33" t="s">
        <v>30</v>
      </c>
      <c r="Y6" s="31" t="s">
        <v>16</v>
      </c>
      <c r="Z6" s="34" t="s">
        <v>31</v>
      </c>
      <c r="AA6" s="34" t="s">
        <v>32</v>
      </c>
      <c r="AB6" s="34"/>
      <c r="AC6" s="35"/>
      <c r="AD6" s="36" t="n">
        <v>4</v>
      </c>
      <c r="AE6" s="37" t="n">
        <v>10</v>
      </c>
      <c r="AF6" s="38" t="n">
        <v>4800</v>
      </c>
    </row>
    <row r="7" s="11" customFormat="true" ht="23.1" hidden="false" customHeight="true" outlineLevel="0" collapsed="false">
      <c r="A7" s="39" t="n">
        <v>2</v>
      </c>
      <c r="B7" s="40" t="s">
        <v>33</v>
      </c>
      <c r="C7" s="41" t="s">
        <v>34</v>
      </c>
      <c r="D7" s="15" t="s">
        <v>35</v>
      </c>
      <c r="E7" s="42" t="s">
        <v>36</v>
      </c>
      <c r="F7" s="42"/>
      <c r="G7" s="42"/>
      <c r="H7" s="42"/>
      <c r="I7" s="43" t="s">
        <v>37</v>
      </c>
      <c r="J7" s="42" t="s">
        <v>38</v>
      </c>
      <c r="K7" s="42" t="s">
        <v>35</v>
      </c>
      <c r="L7" s="43"/>
      <c r="M7" s="43"/>
      <c r="N7" s="43"/>
      <c r="O7" s="43"/>
      <c r="P7" s="40" t="s">
        <v>33</v>
      </c>
      <c r="Q7" s="42" t="s">
        <v>39</v>
      </c>
      <c r="R7" s="42" t="s">
        <v>40</v>
      </c>
      <c r="S7" s="43"/>
      <c r="T7" s="43"/>
      <c r="U7" s="43"/>
      <c r="V7" s="43"/>
      <c r="W7" s="43"/>
      <c r="X7" s="42" t="s">
        <v>39</v>
      </c>
      <c r="Y7" s="42" t="s">
        <v>40</v>
      </c>
      <c r="Z7" s="44"/>
      <c r="AA7" s="44"/>
      <c r="AB7" s="44"/>
      <c r="AC7" s="45"/>
      <c r="AD7" s="46" t="n">
        <v>7</v>
      </c>
      <c r="AE7" s="47" t="n">
        <v>4</v>
      </c>
      <c r="AF7" s="48" t="n">
        <v>3000</v>
      </c>
    </row>
    <row r="8" s="11" customFormat="true" ht="23.1" hidden="false" customHeight="true" outlineLevel="0" collapsed="false">
      <c r="A8" s="39" t="n">
        <v>3</v>
      </c>
      <c r="B8" s="40" t="s">
        <v>41</v>
      </c>
      <c r="C8" s="41" t="s">
        <v>42</v>
      </c>
      <c r="D8" s="42" t="s">
        <v>43</v>
      </c>
      <c r="E8" s="43"/>
      <c r="F8" s="43"/>
      <c r="G8" s="43"/>
      <c r="H8" s="43"/>
      <c r="I8" s="15"/>
      <c r="J8" s="41" t="s">
        <v>42</v>
      </c>
      <c r="K8" s="42" t="s">
        <v>43</v>
      </c>
      <c r="L8" s="43"/>
      <c r="M8" s="43"/>
      <c r="N8" s="43"/>
      <c r="O8" s="43"/>
      <c r="P8" s="40" t="s">
        <v>41</v>
      </c>
      <c r="Q8" s="43"/>
      <c r="R8" s="43"/>
      <c r="S8" s="43"/>
      <c r="T8" s="43"/>
      <c r="U8" s="43"/>
      <c r="V8" s="43"/>
      <c r="W8" s="15"/>
      <c r="X8" s="43"/>
      <c r="Y8" s="43"/>
      <c r="Z8" s="44"/>
      <c r="AA8" s="44"/>
      <c r="AB8" s="44"/>
      <c r="AC8" s="45"/>
      <c r="AD8" s="46" t="n">
        <v>2</v>
      </c>
      <c r="AE8" s="49"/>
      <c r="AF8" s="48" t="n">
        <v>400</v>
      </c>
    </row>
    <row r="9" s="11" customFormat="true" ht="23.1" hidden="false" customHeight="true" outlineLevel="0" collapsed="false">
      <c r="A9" s="39" t="n">
        <v>4</v>
      </c>
      <c r="B9" s="50" t="s">
        <v>44</v>
      </c>
      <c r="C9" s="14" t="s">
        <v>45</v>
      </c>
      <c r="D9" s="15" t="s">
        <v>46</v>
      </c>
      <c r="E9" s="15"/>
      <c r="F9" s="15"/>
      <c r="G9" s="15"/>
      <c r="H9" s="15"/>
      <c r="I9" s="43" t="s">
        <v>47</v>
      </c>
      <c r="J9" s="15" t="s">
        <v>48</v>
      </c>
      <c r="K9" s="15" t="s">
        <v>49</v>
      </c>
      <c r="L9" s="15"/>
      <c r="M9" s="15"/>
      <c r="N9" s="15"/>
      <c r="O9" s="15"/>
      <c r="P9" s="50" t="s">
        <v>44</v>
      </c>
      <c r="Q9" s="15" t="s">
        <v>50</v>
      </c>
      <c r="R9" s="15" t="s">
        <v>51</v>
      </c>
      <c r="S9" s="15"/>
      <c r="T9" s="15"/>
      <c r="U9" s="15"/>
      <c r="V9" s="15"/>
      <c r="W9" s="43" t="s">
        <v>47</v>
      </c>
      <c r="X9" s="15" t="s">
        <v>52</v>
      </c>
      <c r="Y9" s="15" t="s">
        <v>50</v>
      </c>
      <c r="Z9" s="51"/>
      <c r="AA9" s="51"/>
      <c r="AB9" s="51"/>
      <c r="AC9" s="52"/>
      <c r="AD9" s="53" t="n">
        <v>10</v>
      </c>
      <c r="AE9" s="54" t="n">
        <v>4</v>
      </c>
      <c r="AF9" s="48" t="n">
        <v>3600</v>
      </c>
    </row>
    <row r="10" s="11" customFormat="true" ht="23.1" hidden="false" customHeight="true" outlineLevel="0" collapsed="false">
      <c r="A10" s="39" t="n">
        <v>5</v>
      </c>
      <c r="B10" s="50" t="s">
        <v>53</v>
      </c>
      <c r="C10" s="14" t="s">
        <v>54</v>
      </c>
      <c r="D10" s="15" t="s">
        <v>55</v>
      </c>
      <c r="E10" s="15"/>
      <c r="F10" s="15"/>
      <c r="G10" s="15"/>
      <c r="H10" s="15"/>
      <c r="I10" s="43" t="s">
        <v>37</v>
      </c>
      <c r="J10" s="15" t="s">
        <v>56</v>
      </c>
      <c r="K10" s="15" t="s">
        <v>57</v>
      </c>
      <c r="L10" s="15"/>
      <c r="M10" s="15"/>
      <c r="N10" s="15"/>
      <c r="O10" s="15"/>
      <c r="P10" s="50" t="s">
        <v>53</v>
      </c>
      <c r="Q10" s="15" t="s">
        <v>58</v>
      </c>
      <c r="R10" s="15" t="s">
        <v>59</v>
      </c>
      <c r="S10" s="15"/>
      <c r="T10" s="15"/>
      <c r="U10" s="15"/>
      <c r="V10" s="15"/>
      <c r="W10" s="43"/>
      <c r="X10" s="15" t="s">
        <v>58</v>
      </c>
      <c r="Y10" s="15" t="s">
        <v>59</v>
      </c>
      <c r="Z10" s="51"/>
      <c r="AA10" s="51"/>
      <c r="AB10" s="51"/>
      <c r="AC10" s="52"/>
      <c r="AD10" s="53" t="n">
        <v>5</v>
      </c>
      <c r="AE10" s="54" t="n">
        <v>2</v>
      </c>
      <c r="AF10" s="48" t="n">
        <v>1800</v>
      </c>
    </row>
    <row r="11" s="11" customFormat="true" ht="23.1" hidden="false" customHeight="true" outlineLevel="0" collapsed="false">
      <c r="A11" s="55" t="n">
        <v>6</v>
      </c>
      <c r="B11" s="56" t="s">
        <v>60</v>
      </c>
      <c r="C11" s="57" t="s">
        <v>61</v>
      </c>
      <c r="D11" s="21" t="s">
        <v>62</v>
      </c>
      <c r="E11" s="21"/>
      <c r="F11" s="21"/>
      <c r="G11" s="21"/>
      <c r="H11" s="21"/>
      <c r="I11" s="58" t="s">
        <v>37</v>
      </c>
      <c r="J11" s="21" t="s">
        <v>63</v>
      </c>
      <c r="K11" s="21" t="s">
        <v>61</v>
      </c>
      <c r="L11" s="58"/>
      <c r="M11" s="58"/>
      <c r="N11" s="58"/>
      <c r="O11" s="58"/>
      <c r="P11" s="56" t="s">
        <v>60</v>
      </c>
      <c r="Q11" s="58"/>
      <c r="R11" s="58"/>
      <c r="S11" s="21" t="s">
        <v>64</v>
      </c>
      <c r="T11" s="58"/>
      <c r="U11" s="58"/>
      <c r="V11" s="58"/>
      <c r="W11" s="58"/>
      <c r="X11" s="58"/>
      <c r="Y11" s="59" t="s">
        <v>65</v>
      </c>
      <c r="Z11" s="59"/>
      <c r="AA11" s="59"/>
      <c r="AB11" s="59"/>
      <c r="AC11" s="60"/>
      <c r="AD11" s="61" t="n">
        <v>6</v>
      </c>
      <c r="AE11" s="62" t="n">
        <v>2</v>
      </c>
      <c r="AF11" s="63" t="n">
        <v>2000</v>
      </c>
    </row>
    <row r="12" s="11" customFormat="true" ht="23.1" hidden="false" customHeight="true" outlineLevel="0" collapsed="false">
      <c r="A12" s="64" t="n">
        <v>7</v>
      </c>
      <c r="B12" s="50" t="s">
        <v>66</v>
      </c>
      <c r="C12" s="14"/>
      <c r="D12" s="15"/>
      <c r="E12" s="15"/>
      <c r="F12" s="15"/>
      <c r="G12" s="15"/>
      <c r="H12" s="15"/>
      <c r="I12" s="65" t="s">
        <v>37</v>
      </c>
      <c r="J12" s="15" t="s">
        <v>67</v>
      </c>
      <c r="K12" s="15" t="s">
        <v>68</v>
      </c>
      <c r="L12" s="65"/>
      <c r="M12" s="65"/>
      <c r="N12" s="65"/>
      <c r="O12" s="65"/>
      <c r="P12" s="50" t="s">
        <v>66</v>
      </c>
      <c r="Q12" s="15" t="s">
        <v>69</v>
      </c>
      <c r="R12" s="15" t="s">
        <v>70</v>
      </c>
      <c r="S12" s="65"/>
      <c r="T12" s="65"/>
      <c r="U12" s="65"/>
      <c r="V12" s="65"/>
      <c r="W12" s="65" t="s">
        <v>37</v>
      </c>
      <c r="X12" s="15" t="s">
        <v>71</v>
      </c>
      <c r="Y12" s="15" t="s">
        <v>72</v>
      </c>
      <c r="Z12" s="51"/>
      <c r="AA12" s="51"/>
      <c r="AB12" s="51"/>
      <c r="AC12" s="52"/>
      <c r="AD12" s="53" t="n">
        <v>8</v>
      </c>
      <c r="AE12" s="54" t="n">
        <v>4</v>
      </c>
      <c r="AF12" s="48" t="n">
        <v>3200</v>
      </c>
    </row>
    <row r="13" s="11" customFormat="true" ht="23.1" hidden="false" customHeight="true" outlineLevel="0" collapsed="false">
      <c r="A13" s="64" t="n">
        <v>8</v>
      </c>
      <c r="B13" s="56" t="s">
        <v>73</v>
      </c>
      <c r="C13" s="21" t="s">
        <v>74</v>
      </c>
      <c r="D13" s="21" t="s">
        <v>75</v>
      </c>
      <c r="E13" s="58"/>
      <c r="F13" s="58"/>
      <c r="G13" s="58"/>
      <c r="H13" s="58"/>
      <c r="I13" s="66" t="s">
        <v>37</v>
      </c>
      <c r="J13" s="21" t="s">
        <v>74</v>
      </c>
      <c r="K13" s="21" t="s">
        <v>75</v>
      </c>
      <c r="L13" s="58"/>
      <c r="M13" s="58"/>
      <c r="N13" s="58"/>
      <c r="O13" s="58"/>
      <c r="P13" s="56" t="s">
        <v>73</v>
      </c>
      <c r="Q13" s="21" t="s">
        <v>76</v>
      </c>
      <c r="R13" s="58"/>
      <c r="S13" s="58"/>
      <c r="T13" s="58"/>
      <c r="U13" s="58"/>
      <c r="V13" s="58"/>
      <c r="W13" s="66" t="s">
        <v>37</v>
      </c>
      <c r="X13" s="21" t="s">
        <v>76</v>
      </c>
      <c r="Y13" s="21" t="s">
        <v>77</v>
      </c>
      <c r="Z13" s="59"/>
      <c r="AA13" s="59"/>
      <c r="AB13" s="59"/>
      <c r="AC13" s="60"/>
      <c r="AD13" s="61" t="n">
        <v>7</v>
      </c>
      <c r="AE13" s="62" t="n">
        <v>4</v>
      </c>
      <c r="AF13" s="63" t="n">
        <v>3000</v>
      </c>
    </row>
    <row r="14" s="11" customFormat="true" ht="23.1" hidden="false" customHeight="true" outlineLevel="0" collapsed="false">
      <c r="A14" s="67" t="n">
        <v>9</v>
      </c>
      <c r="B14" s="29" t="s">
        <v>78</v>
      </c>
      <c r="C14" s="30"/>
      <c r="D14" s="32"/>
      <c r="E14" s="32"/>
      <c r="F14" s="32"/>
      <c r="G14" s="32"/>
      <c r="H14" s="32"/>
      <c r="I14" s="32" t="s">
        <v>37</v>
      </c>
      <c r="J14" s="33" t="s">
        <v>79</v>
      </c>
      <c r="K14" s="31" t="s">
        <v>80</v>
      </c>
      <c r="L14" s="32"/>
      <c r="M14" s="32"/>
      <c r="N14" s="32"/>
      <c r="O14" s="32"/>
      <c r="P14" s="29" t="s">
        <v>78</v>
      </c>
      <c r="Q14" s="33"/>
      <c r="R14" s="32"/>
      <c r="S14" s="32"/>
      <c r="T14" s="32"/>
      <c r="U14" s="32"/>
      <c r="V14" s="32"/>
      <c r="W14" s="32"/>
      <c r="X14" s="33"/>
      <c r="Y14" s="32"/>
      <c r="Z14" s="34"/>
      <c r="AA14" s="34"/>
      <c r="AB14" s="34"/>
      <c r="AC14" s="35"/>
      <c r="AD14" s="36" t="n">
        <v>9</v>
      </c>
      <c r="AE14" s="68" t="n">
        <v>0</v>
      </c>
      <c r="AF14" s="69" t="n">
        <v>1800</v>
      </c>
    </row>
    <row r="15" s="11" customFormat="true" ht="23.1" hidden="false" customHeight="true" outlineLevel="0" collapsed="false">
      <c r="A15" s="39" t="n">
        <v>10</v>
      </c>
      <c r="B15" s="40" t="s">
        <v>81</v>
      </c>
      <c r="C15" s="41" t="s">
        <v>82</v>
      </c>
      <c r="D15" s="42" t="s">
        <v>83</v>
      </c>
      <c r="E15" s="43"/>
      <c r="F15" s="43"/>
      <c r="G15" s="43"/>
      <c r="H15" s="43"/>
      <c r="I15" s="43" t="s">
        <v>37</v>
      </c>
      <c r="J15" s="42" t="s">
        <v>83</v>
      </c>
      <c r="K15" s="42" t="s">
        <v>84</v>
      </c>
      <c r="L15" s="43"/>
      <c r="M15" s="43"/>
      <c r="N15" s="43"/>
      <c r="O15" s="43"/>
      <c r="P15" s="40" t="s">
        <v>81</v>
      </c>
      <c r="Q15" s="42" t="s">
        <v>85</v>
      </c>
      <c r="R15" s="42" t="s">
        <v>86</v>
      </c>
      <c r="S15" s="43"/>
      <c r="T15" s="43"/>
      <c r="U15" s="43"/>
      <c r="V15" s="43"/>
      <c r="W15" s="43" t="s">
        <v>37</v>
      </c>
      <c r="X15" s="42" t="s">
        <v>85</v>
      </c>
      <c r="Y15" s="42" t="s">
        <v>86</v>
      </c>
      <c r="Z15" s="44"/>
      <c r="AA15" s="44"/>
      <c r="AB15" s="44"/>
      <c r="AC15" s="45"/>
      <c r="AD15" s="46" t="n">
        <v>6</v>
      </c>
      <c r="AE15" s="47" t="n">
        <v>4</v>
      </c>
      <c r="AF15" s="48" t="n">
        <v>2800</v>
      </c>
    </row>
    <row r="16" s="11" customFormat="true" ht="23.1" hidden="false" customHeight="true" outlineLevel="0" collapsed="false">
      <c r="A16" s="64" t="n">
        <v>11</v>
      </c>
      <c r="B16" s="40" t="s">
        <v>87</v>
      </c>
      <c r="C16" s="41" t="s">
        <v>88</v>
      </c>
      <c r="D16" s="42" t="s">
        <v>89</v>
      </c>
      <c r="E16" s="43"/>
      <c r="F16" s="43"/>
      <c r="G16" s="43"/>
      <c r="H16" s="43"/>
      <c r="I16" s="65"/>
      <c r="J16" s="70"/>
      <c r="K16" s="43"/>
      <c r="L16" s="43"/>
      <c r="M16" s="43"/>
      <c r="N16" s="43"/>
      <c r="O16" s="43"/>
      <c r="P16" s="40" t="s">
        <v>87</v>
      </c>
      <c r="Q16" s="43"/>
      <c r="R16" s="43"/>
      <c r="S16" s="43"/>
      <c r="T16" s="43"/>
      <c r="U16" s="43"/>
      <c r="V16" s="43"/>
      <c r="W16" s="43"/>
      <c r="X16" s="42" t="s">
        <v>90</v>
      </c>
      <c r="Y16" s="43"/>
      <c r="Z16" s="44"/>
      <c r="AA16" s="44"/>
      <c r="AB16" s="44"/>
      <c r="AC16" s="45"/>
      <c r="AD16" s="46" t="n">
        <v>1</v>
      </c>
      <c r="AE16" s="49" t="n">
        <v>0</v>
      </c>
      <c r="AF16" s="48" t="n">
        <v>200</v>
      </c>
    </row>
    <row r="17" s="11" customFormat="true" ht="23.1" hidden="false" customHeight="true" outlineLevel="0" collapsed="false">
      <c r="A17" s="39" t="n">
        <v>12</v>
      </c>
      <c r="B17" s="50" t="s">
        <v>91</v>
      </c>
      <c r="C17" s="71" t="s">
        <v>92</v>
      </c>
      <c r="D17" s="15" t="s">
        <v>93</v>
      </c>
      <c r="E17" s="15" t="s">
        <v>94</v>
      </c>
      <c r="F17" s="15" t="s">
        <v>95</v>
      </c>
      <c r="G17" s="15" t="s">
        <v>96</v>
      </c>
      <c r="H17" s="65"/>
      <c r="I17" s="65" t="s">
        <v>97</v>
      </c>
      <c r="J17" s="15" t="s">
        <v>98</v>
      </c>
      <c r="K17" s="15" t="s">
        <v>99</v>
      </c>
      <c r="L17" s="15" t="s">
        <v>100</v>
      </c>
      <c r="M17" s="65"/>
      <c r="N17" s="65"/>
      <c r="O17" s="65"/>
      <c r="P17" s="50" t="s">
        <v>91</v>
      </c>
      <c r="Q17" s="15" t="s">
        <v>101</v>
      </c>
      <c r="R17" s="65"/>
      <c r="S17" s="72" t="s">
        <v>102</v>
      </c>
      <c r="T17" s="15" t="s">
        <v>103</v>
      </c>
      <c r="U17" s="65"/>
      <c r="V17" s="65"/>
      <c r="W17" s="65" t="s">
        <v>37</v>
      </c>
      <c r="X17" s="15" t="s">
        <v>104</v>
      </c>
      <c r="Y17" s="15" t="s">
        <v>101</v>
      </c>
      <c r="Z17" s="51"/>
      <c r="AA17" s="51"/>
      <c r="AB17" s="51"/>
      <c r="AC17" s="52"/>
      <c r="AD17" s="53" t="n">
        <v>6</v>
      </c>
      <c r="AE17" s="54" t="n">
        <v>5</v>
      </c>
      <c r="AF17" s="48" t="n">
        <v>3200</v>
      </c>
    </row>
    <row r="18" s="11" customFormat="true" ht="23.1" hidden="false" customHeight="true" outlineLevel="0" collapsed="false">
      <c r="A18" s="39" t="n">
        <v>13</v>
      </c>
      <c r="B18" s="50" t="s">
        <v>105</v>
      </c>
      <c r="C18" s="14" t="s">
        <v>106</v>
      </c>
      <c r="D18" s="15" t="s">
        <v>107</v>
      </c>
      <c r="E18" s="65"/>
      <c r="F18" s="65"/>
      <c r="G18" s="65"/>
      <c r="H18" s="65"/>
      <c r="I18" s="65" t="s">
        <v>37</v>
      </c>
      <c r="J18" s="15" t="s">
        <v>106</v>
      </c>
      <c r="K18" s="15" t="s">
        <v>107</v>
      </c>
      <c r="L18" s="65"/>
      <c r="M18" s="65"/>
      <c r="N18" s="65"/>
      <c r="O18" s="65"/>
      <c r="P18" s="50" t="s">
        <v>105</v>
      </c>
      <c r="Q18" s="65"/>
      <c r="R18" s="65"/>
      <c r="S18" s="65"/>
      <c r="T18" s="65"/>
      <c r="U18" s="65"/>
      <c r="V18" s="65"/>
      <c r="W18" s="65"/>
      <c r="X18" s="65"/>
      <c r="Y18" s="65"/>
      <c r="Z18" s="51"/>
      <c r="AA18" s="51"/>
      <c r="AB18" s="51"/>
      <c r="AC18" s="52"/>
      <c r="AD18" s="53" t="n">
        <v>3</v>
      </c>
      <c r="AE18" s="54" t="n">
        <v>2</v>
      </c>
      <c r="AF18" s="48" t="n">
        <v>1400</v>
      </c>
    </row>
    <row r="19" s="11" customFormat="true" ht="23.1" hidden="false" customHeight="true" outlineLevel="0" collapsed="false">
      <c r="A19" s="64" t="n">
        <v>14</v>
      </c>
      <c r="B19" s="56" t="s">
        <v>108</v>
      </c>
      <c r="C19" s="57" t="s">
        <v>109</v>
      </c>
      <c r="D19" s="58"/>
      <c r="E19" s="21" t="s">
        <v>110</v>
      </c>
      <c r="F19" s="21" t="s">
        <v>111</v>
      </c>
      <c r="G19" s="58"/>
      <c r="H19" s="58"/>
      <c r="I19" s="58" t="s">
        <v>37</v>
      </c>
      <c r="J19" s="21" t="s">
        <v>112</v>
      </c>
      <c r="K19" s="21" t="s">
        <v>109</v>
      </c>
      <c r="L19" s="21" t="s">
        <v>113</v>
      </c>
      <c r="M19" s="58"/>
      <c r="N19" s="58"/>
      <c r="O19" s="58"/>
      <c r="P19" s="56" t="s">
        <v>108</v>
      </c>
      <c r="Q19" s="21" t="s">
        <v>114</v>
      </c>
      <c r="R19" s="21" t="s">
        <v>115</v>
      </c>
      <c r="S19" s="58"/>
      <c r="T19" s="58"/>
      <c r="U19" s="58"/>
      <c r="V19" s="58"/>
      <c r="W19" s="58" t="s">
        <v>116</v>
      </c>
      <c r="X19" s="21" t="s">
        <v>117</v>
      </c>
      <c r="Y19" s="21" t="s">
        <v>118</v>
      </c>
      <c r="Z19" s="59"/>
      <c r="AA19" s="59"/>
      <c r="AB19" s="59"/>
      <c r="AC19" s="60"/>
      <c r="AD19" s="61" t="n">
        <v>4</v>
      </c>
      <c r="AE19" s="62" t="n">
        <v>5</v>
      </c>
      <c r="AF19" s="63" t="n">
        <v>2800</v>
      </c>
    </row>
    <row r="20" s="11" customFormat="true" ht="23.1" hidden="false" customHeight="true" outlineLevel="0" collapsed="false">
      <c r="A20" s="39" t="n">
        <v>15</v>
      </c>
      <c r="B20" s="50" t="s">
        <v>119</v>
      </c>
      <c r="C20" s="14" t="s">
        <v>120</v>
      </c>
      <c r="D20" s="15" t="s">
        <v>27</v>
      </c>
      <c r="E20" s="65"/>
      <c r="F20" s="65"/>
      <c r="G20" s="65"/>
      <c r="H20" s="65"/>
      <c r="I20" s="65" t="s">
        <v>37</v>
      </c>
      <c r="J20" s="15" t="s">
        <v>121</v>
      </c>
      <c r="K20" s="15" t="s">
        <v>122</v>
      </c>
      <c r="L20" s="65"/>
      <c r="M20" s="65"/>
      <c r="N20" s="65"/>
      <c r="O20" s="65"/>
      <c r="P20" s="50" t="s">
        <v>119</v>
      </c>
      <c r="Q20" s="15" t="s">
        <v>123</v>
      </c>
      <c r="R20" s="15" t="s">
        <v>50</v>
      </c>
      <c r="S20" s="15" t="s">
        <v>124</v>
      </c>
      <c r="T20" s="15" t="s">
        <v>125</v>
      </c>
      <c r="U20" s="65"/>
      <c r="V20" s="65"/>
      <c r="W20" s="65" t="s">
        <v>37</v>
      </c>
      <c r="X20" s="15" t="s">
        <v>50</v>
      </c>
      <c r="Y20" s="15" t="s">
        <v>126</v>
      </c>
      <c r="Z20" s="20" t="s">
        <v>127</v>
      </c>
      <c r="AA20" s="51"/>
      <c r="AB20" s="51"/>
      <c r="AC20" s="52"/>
      <c r="AD20" s="53" t="n">
        <v>9</v>
      </c>
      <c r="AE20" s="54" t="n">
        <v>5</v>
      </c>
      <c r="AF20" s="48" t="n">
        <v>3800</v>
      </c>
    </row>
    <row r="21" s="11" customFormat="true" ht="23.1" hidden="false" customHeight="true" outlineLevel="0" collapsed="false">
      <c r="A21" s="55" t="n">
        <v>16</v>
      </c>
      <c r="B21" s="50" t="s">
        <v>128</v>
      </c>
      <c r="C21" s="15" t="s">
        <v>129</v>
      </c>
      <c r="D21" s="65"/>
      <c r="E21" s="65"/>
      <c r="F21" s="65"/>
      <c r="G21" s="65"/>
      <c r="H21" s="65"/>
      <c r="I21" s="65"/>
      <c r="J21" s="15" t="s">
        <v>129</v>
      </c>
      <c r="K21" s="65"/>
      <c r="L21" s="65"/>
      <c r="M21" s="65"/>
      <c r="N21" s="65"/>
      <c r="O21" s="65"/>
      <c r="P21" s="50" t="s">
        <v>128</v>
      </c>
      <c r="Q21" s="65"/>
      <c r="R21" s="65"/>
      <c r="S21" s="65"/>
      <c r="T21" s="65"/>
      <c r="U21" s="65"/>
      <c r="V21" s="65"/>
      <c r="W21" s="65"/>
      <c r="X21" s="15" t="s">
        <v>130</v>
      </c>
      <c r="Y21" s="15" t="s">
        <v>131</v>
      </c>
      <c r="Z21" s="51"/>
      <c r="AA21" s="51"/>
      <c r="AB21" s="51"/>
      <c r="AC21" s="52"/>
      <c r="AD21" s="53" t="n">
        <v>4</v>
      </c>
      <c r="AE21" s="54" t="n">
        <v>0</v>
      </c>
      <c r="AF21" s="48" t="n">
        <v>800</v>
      </c>
    </row>
    <row r="22" s="11" customFormat="true" ht="23.1" hidden="false" customHeight="true" outlineLevel="0" collapsed="false">
      <c r="A22" s="39" t="n">
        <v>17</v>
      </c>
      <c r="B22" s="56" t="s">
        <v>132</v>
      </c>
      <c r="C22" s="14" t="s">
        <v>117</v>
      </c>
      <c r="D22" s="15" t="s">
        <v>133</v>
      </c>
      <c r="E22" s="65"/>
      <c r="F22" s="65"/>
      <c r="G22" s="65"/>
      <c r="H22" s="65"/>
      <c r="I22" s="65" t="s">
        <v>134</v>
      </c>
      <c r="J22" s="15" t="s">
        <v>79</v>
      </c>
      <c r="K22" s="15" t="s">
        <v>133</v>
      </c>
      <c r="L22" s="65"/>
      <c r="M22" s="65"/>
      <c r="N22" s="65"/>
      <c r="O22" s="65"/>
      <c r="P22" s="56" t="s">
        <v>132</v>
      </c>
      <c r="Q22" s="65"/>
      <c r="R22" s="65"/>
      <c r="S22" s="65"/>
      <c r="T22" s="65"/>
      <c r="U22" s="65"/>
      <c r="V22" s="65"/>
      <c r="W22" s="65"/>
      <c r="X22" s="65"/>
      <c r="Y22" s="65"/>
      <c r="Z22" s="51"/>
      <c r="AA22" s="51"/>
      <c r="AB22" s="51"/>
      <c r="AC22" s="52"/>
      <c r="AD22" s="53" t="n">
        <v>4</v>
      </c>
      <c r="AE22" s="54" t="n">
        <v>2</v>
      </c>
      <c r="AF22" s="48" t="n">
        <v>1600</v>
      </c>
    </row>
    <row r="23" s="11" customFormat="true" ht="23.1" hidden="false" customHeight="true" outlineLevel="0" collapsed="false">
      <c r="A23" s="55" t="n">
        <v>18</v>
      </c>
      <c r="B23" s="50" t="s">
        <v>135</v>
      </c>
      <c r="C23" s="14" t="s">
        <v>136</v>
      </c>
      <c r="D23" s="65"/>
      <c r="E23" s="65"/>
      <c r="F23" s="65"/>
      <c r="G23" s="65"/>
      <c r="H23" s="65"/>
      <c r="I23" s="65"/>
      <c r="J23" s="15" t="s">
        <v>136</v>
      </c>
      <c r="K23" s="65"/>
      <c r="L23" s="65"/>
      <c r="M23" s="65"/>
      <c r="N23" s="65"/>
      <c r="O23" s="65"/>
      <c r="P23" s="50" t="s">
        <v>135</v>
      </c>
      <c r="Q23" s="65"/>
      <c r="R23" s="65"/>
      <c r="S23" s="65"/>
      <c r="T23" s="65"/>
      <c r="U23" s="65"/>
      <c r="V23" s="65"/>
      <c r="W23" s="65"/>
      <c r="X23" s="65"/>
      <c r="Y23" s="65"/>
      <c r="Z23" s="51"/>
      <c r="AA23" s="51"/>
      <c r="AB23" s="51"/>
      <c r="AC23" s="52"/>
      <c r="AD23" s="53" t="n">
        <v>1</v>
      </c>
      <c r="AE23" s="54"/>
      <c r="AF23" s="63" t="n">
        <v>200</v>
      </c>
    </row>
    <row r="24" s="11" customFormat="true" ht="23.1" hidden="false" customHeight="true" outlineLevel="0" collapsed="false">
      <c r="A24" s="67" t="n">
        <v>19</v>
      </c>
      <c r="B24" s="29" t="s">
        <v>137</v>
      </c>
      <c r="C24" s="73" t="s">
        <v>138</v>
      </c>
      <c r="D24" s="31" t="s">
        <v>139</v>
      </c>
      <c r="E24" s="32"/>
      <c r="F24" s="32"/>
      <c r="G24" s="32"/>
      <c r="H24" s="32"/>
      <c r="I24" s="32"/>
      <c r="J24" s="73" t="s">
        <v>140</v>
      </c>
      <c r="K24" s="31" t="s">
        <v>141</v>
      </c>
      <c r="L24" s="32"/>
      <c r="M24" s="32"/>
      <c r="N24" s="32"/>
      <c r="O24" s="32"/>
      <c r="P24" s="29" t="s">
        <v>137</v>
      </c>
      <c r="Q24" s="31" t="s">
        <v>142</v>
      </c>
      <c r="R24" s="31" t="s">
        <v>143</v>
      </c>
      <c r="S24" s="32"/>
      <c r="T24" s="32"/>
      <c r="U24" s="32"/>
      <c r="V24" s="32"/>
      <c r="W24" s="32"/>
      <c r="X24" s="31" t="s">
        <v>142</v>
      </c>
      <c r="Y24" s="31" t="s">
        <v>143</v>
      </c>
      <c r="Z24" s="34"/>
      <c r="AA24" s="34"/>
      <c r="AB24" s="34"/>
      <c r="AC24" s="35"/>
      <c r="AD24" s="74" t="n">
        <v>4</v>
      </c>
      <c r="AE24" s="75" t="n">
        <v>0</v>
      </c>
      <c r="AF24" s="76" t="n">
        <v>800</v>
      </c>
    </row>
    <row r="25" s="11" customFormat="true" ht="23.1" hidden="false" customHeight="true" outlineLevel="0" collapsed="false">
      <c r="A25" s="39" t="n">
        <v>20</v>
      </c>
      <c r="B25" s="50" t="s">
        <v>144</v>
      </c>
      <c r="C25" s="14"/>
      <c r="D25" s="65"/>
      <c r="E25" s="65"/>
      <c r="F25" s="65"/>
      <c r="G25" s="65"/>
      <c r="H25" s="65"/>
      <c r="I25" s="65"/>
      <c r="J25" s="14" t="s">
        <v>145</v>
      </c>
      <c r="K25" s="65"/>
      <c r="L25" s="65"/>
      <c r="M25" s="65"/>
      <c r="N25" s="65"/>
      <c r="O25" s="65"/>
      <c r="P25" s="50" t="s">
        <v>144</v>
      </c>
      <c r="Q25" s="65"/>
      <c r="R25" s="65"/>
      <c r="S25" s="65"/>
      <c r="T25" s="65"/>
      <c r="U25" s="65"/>
      <c r="V25" s="65"/>
      <c r="W25" s="65"/>
      <c r="X25" s="65"/>
      <c r="Y25" s="65"/>
      <c r="Z25" s="51"/>
      <c r="AA25" s="51"/>
      <c r="AB25" s="51"/>
      <c r="AC25" s="52"/>
      <c r="AD25" s="77" t="n">
        <v>1</v>
      </c>
      <c r="AE25" s="78" t="n">
        <v>0</v>
      </c>
      <c r="AF25" s="79" t="n">
        <v>200</v>
      </c>
    </row>
    <row r="26" s="11" customFormat="true" ht="23.1" hidden="false" customHeight="true" outlineLevel="0" collapsed="false">
      <c r="A26" s="39" t="n">
        <v>21</v>
      </c>
      <c r="B26" s="56" t="s">
        <v>146</v>
      </c>
      <c r="C26" s="57" t="s">
        <v>89</v>
      </c>
      <c r="D26" s="58"/>
      <c r="E26" s="58"/>
      <c r="F26" s="58"/>
      <c r="G26" s="58"/>
      <c r="H26" s="58"/>
      <c r="I26" s="58" t="s">
        <v>37</v>
      </c>
      <c r="J26" s="57" t="s">
        <v>147</v>
      </c>
      <c r="K26" s="21" t="s">
        <v>148</v>
      </c>
      <c r="L26" s="58"/>
      <c r="M26" s="58"/>
      <c r="N26" s="58"/>
      <c r="O26" s="58"/>
      <c r="P26" s="56" t="s">
        <v>146</v>
      </c>
      <c r="Q26" s="58"/>
      <c r="R26" s="58"/>
      <c r="S26" s="58"/>
      <c r="T26" s="58"/>
      <c r="U26" s="58"/>
      <c r="V26" s="58"/>
      <c r="W26" s="58"/>
      <c r="X26" s="58"/>
      <c r="Y26" s="58"/>
      <c r="Z26" s="59"/>
      <c r="AA26" s="59"/>
      <c r="AB26" s="59"/>
      <c r="AC26" s="60"/>
      <c r="AD26" s="80" t="n">
        <v>5</v>
      </c>
      <c r="AE26" s="78" t="n">
        <v>2</v>
      </c>
      <c r="AF26" s="79" t="n">
        <v>1800</v>
      </c>
    </row>
    <row r="27" s="11" customFormat="true" ht="23.1" hidden="false" customHeight="true" outlineLevel="0" collapsed="false">
      <c r="A27" s="81" t="n">
        <v>22</v>
      </c>
      <c r="B27" s="50" t="s">
        <v>149</v>
      </c>
      <c r="C27" s="14"/>
      <c r="D27" s="65"/>
      <c r="E27" s="65"/>
      <c r="F27" s="65"/>
      <c r="G27" s="65"/>
      <c r="H27" s="65"/>
      <c r="I27" s="65" t="s">
        <v>134</v>
      </c>
      <c r="J27" s="15" t="s">
        <v>150</v>
      </c>
      <c r="K27" s="15" t="s">
        <v>151</v>
      </c>
      <c r="L27" s="65"/>
      <c r="M27" s="65"/>
      <c r="N27" s="65"/>
      <c r="O27" s="65"/>
      <c r="P27" s="50" t="s">
        <v>149</v>
      </c>
      <c r="Q27" s="65"/>
      <c r="R27" s="65"/>
      <c r="S27" s="65"/>
      <c r="T27" s="65"/>
      <c r="U27" s="65"/>
      <c r="V27" s="65"/>
      <c r="W27" s="65" t="s">
        <v>37</v>
      </c>
      <c r="X27" s="15" t="s">
        <v>152</v>
      </c>
      <c r="Y27" s="15" t="s">
        <v>142</v>
      </c>
      <c r="Z27" s="51"/>
      <c r="AA27" s="51"/>
      <c r="AB27" s="51"/>
      <c r="AC27" s="52"/>
      <c r="AD27" s="77" t="n">
        <v>14</v>
      </c>
      <c r="AE27" s="82" t="n">
        <v>2</v>
      </c>
      <c r="AF27" s="83" t="n">
        <v>3600</v>
      </c>
    </row>
    <row r="28" s="11" customFormat="true" ht="23.1" hidden="false" customHeight="true" outlineLevel="0" collapsed="false">
      <c r="A28" s="81" t="n">
        <v>23</v>
      </c>
      <c r="B28" s="40" t="s">
        <v>153</v>
      </c>
      <c r="C28" s="41" t="s">
        <v>154</v>
      </c>
      <c r="D28" s="42" t="s">
        <v>70</v>
      </c>
      <c r="E28" s="43"/>
      <c r="F28" s="43"/>
      <c r="G28" s="43"/>
      <c r="H28" s="43"/>
      <c r="I28" s="43"/>
      <c r="J28" s="42" t="s">
        <v>154</v>
      </c>
      <c r="K28" s="42" t="s">
        <v>155</v>
      </c>
      <c r="L28" s="43"/>
      <c r="M28" s="43"/>
      <c r="N28" s="43"/>
      <c r="O28" s="43"/>
      <c r="P28" s="40" t="s">
        <v>153</v>
      </c>
      <c r="Q28" s="43"/>
      <c r="R28" s="43"/>
      <c r="S28" s="43"/>
      <c r="T28" s="43"/>
      <c r="U28" s="43"/>
      <c r="V28" s="43"/>
      <c r="W28" s="43"/>
      <c r="X28" s="43"/>
      <c r="Y28" s="43"/>
      <c r="Z28" s="44"/>
      <c r="AA28" s="44"/>
      <c r="AB28" s="44"/>
      <c r="AC28" s="45"/>
      <c r="AD28" s="84" t="n">
        <v>2</v>
      </c>
      <c r="AE28" s="85" t="n">
        <v>0</v>
      </c>
      <c r="AF28" s="83" t="n">
        <v>400</v>
      </c>
    </row>
    <row r="29" s="11" customFormat="true" ht="23.1" hidden="false" customHeight="true" outlineLevel="0" collapsed="false">
      <c r="A29" s="55" t="n">
        <v>24</v>
      </c>
      <c r="B29" s="50" t="s">
        <v>156</v>
      </c>
      <c r="C29" s="14" t="s">
        <v>157</v>
      </c>
      <c r="D29" s="15" t="s">
        <v>158</v>
      </c>
      <c r="E29" s="65"/>
      <c r="F29" s="65"/>
      <c r="G29" s="65"/>
      <c r="H29" s="65"/>
      <c r="I29" s="43" t="s">
        <v>116</v>
      </c>
      <c r="J29" s="15" t="s">
        <v>159</v>
      </c>
      <c r="K29" s="15" t="s">
        <v>158</v>
      </c>
      <c r="L29" s="15" t="s">
        <v>160</v>
      </c>
      <c r="M29" s="15" t="s">
        <v>161</v>
      </c>
      <c r="N29" s="65"/>
      <c r="O29" s="65"/>
      <c r="P29" s="50" t="s">
        <v>156</v>
      </c>
      <c r="Q29" s="15" t="s">
        <v>162</v>
      </c>
      <c r="R29" s="65"/>
      <c r="S29" s="15" t="s">
        <v>163</v>
      </c>
      <c r="T29" s="65"/>
      <c r="U29" s="65"/>
      <c r="V29" s="65"/>
      <c r="W29" s="86" t="s">
        <v>97</v>
      </c>
      <c r="X29" s="15" t="s">
        <v>164</v>
      </c>
      <c r="Y29" s="15" t="s">
        <v>165</v>
      </c>
      <c r="Z29" s="20" t="s">
        <v>166</v>
      </c>
      <c r="AA29" s="20" t="s">
        <v>167</v>
      </c>
      <c r="AB29" s="20" t="s">
        <v>168</v>
      </c>
      <c r="AC29" s="13" t="s">
        <v>169</v>
      </c>
      <c r="AD29" s="77" t="n">
        <v>4</v>
      </c>
      <c r="AE29" s="82" t="n">
        <v>10</v>
      </c>
      <c r="AF29" s="83" t="n">
        <v>4800</v>
      </c>
    </row>
    <row r="30" s="11" customFormat="true" ht="23.1" hidden="false" customHeight="true" outlineLevel="0" collapsed="false">
      <c r="A30" s="64" t="n">
        <v>25</v>
      </c>
      <c r="B30" s="56" t="s">
        <v>170</v>
      </c>
      <c r="C30" s="14" t="s">
        <v>171</v>
      </c>
      <c r="D30" s="15" t="s">
        <v>129</v>
      </c>
      <c r="E30" s="65"/>
      <c r="F30" s="65"/>
      <c r="G30" s="65"/>
      <c r="H30" s="65"/>
      <c r="I30" s="43" t="s">
        <v>134</v>
      </c>
      <c r="J30" s="14" t="s">
        <v>172</v>
      </c>
      <c r="K30" s="15" t="s">
        <v>173</v>
      </c>
      <c r="L30" s="65"/>
      <c r="M30" s="65"/>
      <c r="N30" s="65"/>
      <c r="O30" s="65"/>
      <c r="P30" s="50" t="s">
        <v>170</v>
      </c>
      <c r="Q30" s="15" t="s">
        <v>174</v>
      </c>
      <c r="R30" s="15" t="s">
        <v>175</v>
      </c>
      <c r="S30" s="65"/>
      <c r="T30" s="65"/>
      <c r="U30" s="65"/>
      <c r="V30" s="65"/>
      <c r="W30" s="86" t="s">
        <v>37</v>
      </c>
      <c r="X30" s="15" t="s">
        <v>174</v>
      </c>
      <c r="Y30" s="65"/>
      <c r="Z30" s="20" t="s">
        <v>176</v>
      </c>
      <c r="AA30" s="51"/>
      <c r="AB30" s="51"/>
      <c r="AC30" s="52"/>
      <c r="AD30" s="77" t="n">
        <v>8</v>
      </c>
      <c r="AE30" s="82" t="n">
        <v>4</v>
      </c>
      <c r="AF30" s="83" t="n">
        <v>3200</v>
      </c>
    </row>
    <row r="31" s="11" customFormat="true" ht="23.1" hidden="false" customHeight="true" outlineLevel="0" collapsed="false">
      <c r="A31" s="67" t="n">
        <v>26</v>
      </c>
      <c r="B31" s="87" t="s">
        <v>177</v>
      </c>
      <c r="C31" s="88" t="s">
        <v>178</v>
      </c>
      <c r="D31" s="89" t="s">
        <v>179</v>
      </c>
      <c r="E31" s="90"/>
      <c r="F31" s="90"/>
      <c r="G31" s="90"/>
      <c r="H31" s="90"/>
      <c r="I31" s="90" t="s">
        <v>37</v>
      </c>
      <c r="J31" s="91" t="s">
        <v>89</v>
      </c>
      <c r="K31" s="92" t="s">
        <v>180</v>
      </c>
      <c r="L31" s="90"/>
      <c r="M31" s="90"/>
      <c r="N31" s="90"/>
      <c r="O31" s="90"/>
      <c r="P31" s="87" t="s">
        <v>177</v>
      </c>
      <c r="Q31" s="89" t="s">
        <v>181</v>
      </c>
      <c r="R31" s="92" t="s">
        <v>182</v>
      </c>
      <c r="S31" s="90"/>
      <c r="T31" s="90"/>
      <c r="U31" s="90"/>
      <c r="V31" s="90"/>
      <c r="W31" s="90" t="s">
        <v>37</v>
      </c>
      <c r="X31" s="91" t="s">
        <v>183</v>
      </c>
      <c r="Y31" s="92" t="s">
        <v>71</v>
      </c>
      <c r="Z31" s="93"/>
      <c r="AA31" s="93"/>
      <c r="AB31" s="93"/>
      <c r="AC31" s="94"/>
      <c r="AD31" s="74" t="n">
        <v>10</v>
      </c>
      <c r="AE31" s="95" t="n">
        <v>4</v>
      </c>
      <c r="AF31" s="96" t="n">
        <f aca="false">AD31*200+AE31*400</f>
        <v>3600</v>
      </c>
    </row>
    <row r="32" s="11" customFormat="true" ht="23.1" hidden="false" customHeight="true" outlineLevel="0" collapsed="false">
      <c r="A32" s="39" t="n">
        <v>27</v>
      </c>
      <c r="B32" s="97" t="s">
        <v>184</v>
      </c>
      <c r="C32" s="98" t="s">
        <v>185</v>
      </c>
      <c r="D32" s="99" t="s">
        <v>186</v>
      </c>
      <c r="E32" s="100"/>
      <c r="F32" s="100"/>
      <c r="G32" s="100"/>
      <c r="H32" s="100"/>
      <c r="I32" s="100" t="s">
        <v>37</v>
      </c>
      <c r="J32" s="99" t="s">
        <v>187</v>
      </c>
      <c r="K32" s="99" t="s">
        <v>188</v>
      </c>
      <c r="L32" s="100"/>
      <c r="M32" s="100"/>
      <c r="N32" s="100"/>
      <c r="O32" s="100"/>
      <c r="P32" s="101" t="s">
        <v>184</v>
      </c>
      <c r="Q32" s="102" t="s">
        <v>189</v>
      </c>
      <c r="R32" s="102" t="s">
        <v>190</v>
      </c>
      <c r="S32" s="100"/>
      <c r="T32" s="100"/>
      <c r="U32" s="100"/>
      <c r="V32" s="100"/>
      <c r="W32" s="100" t="s">
        <v>37</v>
      </c>
      <c r="X32" s="102" t="s">
        <v>148</v>
      </c>
      <c r="Y32" s="102" t="s">
        <v>190</v>
      </c>
      <c r="Z32" s="103"/>
      <c r="AA32" s="103"/>
      <c r="AB32" s="103"/>
      <c r="AC32" s="104"/>
      <c r="AD32" s="84" t="n">
        <v>7</v>
      </c>
      <c r="AE32" s="105" t="n">
        <v>4</v>
      </c>
      <c r="AF32" s="83" t="n">
        <f aca="false">AD32*200+AE32*400</f>
        <v>3000</v>
      </c>
    </row>
    <row r="33" s="11" customFormat="true" ht="23.1" hidden="false" customHeight="true" outlineLevel="0" collapsed="false">
      <c r="A33" s="39" t="n">
        <v>28</v>
      </c>
      <c r="B33" s="97" t="s">
        <v>191</v>
      </c>
      <c r="C33" s="98" t="s">
        <v>16</v>
      </c>
      <c r="D33" s="99" t="s">
        <v>192</v>
      </c>
      <c r="E33" s="100"/>
      <c r="F33" s="100"/>
      <c r="G33" s="100"/>
      <c r="H33" s="100"/>
      <c r="I33" s="100" t="s">
        <v>37</v>
      </c>
      <c r="J33" s="99" t="s">
        <v>193</v>
      </c>
      <c r="K33" s="99" t="s">
        <v>192</v>
      </c>
      <c r="L33" s="100"/>
      <c r="M33" s="100"/>
      <c r="N33" s="100"/>
      <c r="O33" s="100"/>
      <c r="P33" s="101" t="s">
        <v>191</v>
      </c>
      <c r="Q33" s="102" t="s">
        <v>194</v>
      </c>
      <c r="R33" s="100"/>
      <c r="S33" s="100"/>
      <c r="T33" s="100"/>
      <c r="U33" s="100"/>
      <c r="V33" s="100"/>
      <c r="W33" s="100"/>
      <c r="X33" s="102" t="s">
        <v>194</v>
      </c>
      <c r="Y33" s="100"/>
      <c r="Z33" s="103"/>
      <c r="AA33" s="103"/>
      <c r="AB33" s="103"/>
      <c r="AC33" s="104"/>
      <c r="AD33" s="84" t="n">
        <v>3</v>
      </c>
      <c r="AE33" s="85" t="n">
        <v>2</v>
      </c>
      <c r="AF33" s="83" t="n">
        <f aca="false">AD33*200+AE33*400</f>
        <v>1400</v>
      </c>
    </row>
    <row r="34" s="11" customFormat="true" ht="23.1" hidden="false" customHeight="true" outlineLevel="0" collapsed="false">
      <c r="A34" s="39" t="n">
        <v>29</v>
      </c>
      <c r="B34" s="97" t="s">
        <v>195</v>
      </c>
      <c r="C34" s="106" t="s">
        <v>196</v>
      </c>
      <c r="D34" s="107" t="s">
        <v>79</v>
      </c>
      <c r="E34" s="108"/>
      <c r="F34" s="108"/>
      <c r="G34" s="108"/>
      <c r="H34" s="108"/>
      <c r="I34" s="100" t="s">
        <v>37</v>
      </c>
      <c r="J34" s="107" t="s">
        <v>196</v>
      </c>
      <c r="K34" s="107" t="s">
        <v>197</v>
      </c>
      <c r="L34" s="108"/>
      <c r="M34" s="108"/>
      <c r="N34" s="108"/>
      <c r="O34" s="108"/>
      <c r="P34" s="97" t="s">
        <v>195</v>
      </c>
      <c r="Q34" s="109" t="s">
        <v>198</v>
      </c>
      <c r="R34" s="108"/>
      <c r="S34" s="108"/>
      <c r="T34" s="108"/>
      <c r="U34" s="108"/>
      <c r="V34" s="108"/>
      <c r="W34" s="108"/>
      <c r="X34" s="109" t="s">
        <v>198</v>
      </c>
      <c r="Y34" s="108"/>
      <c r="Z34" s="110"/>
      <c r="AA34" s="110"/>
      <c r="AB34" s="110"/>
      <c r="AC34" s="111"/>
      <c r="AD34" s="77" t="n">
        <v>5</v>
      </c>
      <c r="AE34" s="85" t="n">
        <v>2</v>
      </c>
      <c r="AF34" s="83" t="n">
        <f aca="false">AD34*200+AE34*400</f>
        <v>1800</v>
      </c>
    </row>
    <row r="35" s="11" customFormat="true" ht="23.1" hidden="false" customHeight="true" outlineLevel="0" collapsed="false">
      <c r="A35" s="39" t="n">
        <v>30</v>
      </c>
      <c r="B35" s="97" t="s">
        <v>199</v>
      </c>
      <c r="C35" s="106" t="s">
        <v>200</v>
      </c>
      <c r="D35" s="107" t="s">
        <v>118</v>
      </c>
      <c r="E35" s="108"/>
      <c r="F35" s="108"/>
      <c r="G35" s="108"/>
      <c r="H35" s="108"/>
      <c r="I35" s="100" t="s">
        <v>37</v>
      </c>
      <c r="J35" s="107" t="s">
        <v>201</v>
      </c>
      <c r="K35" s="107" t="s">
        <v>202</v>
      </c>
      <c r="L35" s="108"/>
      <c r="M35" s="108"/>
      <c r="N35" s="108"/>
      <c r="O35" s="108"/>
      <c r="P35" s="97" t="s">
        <v>199</v>
      </c>
      <c r="Q35" s="109" t="s">
        <v>203</v>
      </c>
      <c r="R35" s="109" t="s">
        <v>204</v>
      </c>
      <c r="S35" s="108"/>
      <c r="T35" s="108"/>
      <c r="U35" s="108"/>
      <c r="V35" s="108"/>
      <c r="W35" s="108"/>
      <c r="X35" s="108"/>
      <c r="Y35" s="108"/>
      <c r="Z35" s="110"/>
      <c r="AA35" s="110"/>
      <c r="AB35" s="110"/>
      <c r="AC35" s="111"/>
      <c r="AD35" s="77" t="n">
        <v>7</v>
      </c>
      <c r="AE35" s="82" t="n">
        <v>1</v>
      </c>
      <c r="AF35" s="83" t="n">
        <f aca="false">AD35*200+AE35*400</f>
        <v>1800</v>
      </c>
    </row>
    <row r="36" s="11" customFormat="true" ht="23.1" hidden="false" customHeight="true" outlineLevel="0" collapsed="false">
      <c r="A36" s="39" t="n">
        <v>31</v>
      </c>
      <c r="B36" s="97" t="s">
        <v>205</v>
      </c>
      <c r="C36" s="112"/>
      <c r="D36" s="113"/>
      <c r="E36" s="114"/>
      <c r="F36" s="114"/>
      <c r="G36" s="114"/>
      <c r="H36" s="114"/>
      <c r="I36" s="114"/>
      <c r="J36" s="113"/>
      <c r="K36" s="113"/>
      <c r="L36" s="114"/>
      <c r="M36" s="114"/>
      <c r="N36" s="114"/>
      <c r="O36" s="114"/>
      <c r="P36" s="115" t="s">
        <v>205</v>
      </c>
      <c r="Q36" s="114"/>
      <c r="R36" s="114"/>
      <c r="S36" s="114"/>
      <c r="T36" s="114"/>
      <c r="U36" s="114"/>
      <c r="V36" s="114"/>
      <c r="W36" s="114"/>
      <c r="X36" s="114"/>
      <c r="Y36" s="114"/>
      <c r="Z36" s="116"/>
      <c r="AA36" s="116"/>
      <c r="AB36" s="116"/>
      <c r="AC36" s="117"/>
      <c r="AD36" s="80" t="n">
        <v>0</v>
      </c>
      <c r="AE36" s="78" t="n">
        <v>0</v>
      </c>
      <c r="AF36" s="79" t="n">
        <f aca="false">AD36*200+AE36*400</f>
        <v>0</v>
      </c>
    </row>
    <row r="37" s="11" customFormat="true" ht="23.1" hidden="false" customHeight="true" outlineLevel="0" collapsed="false">
      <c r="A37" s="39" t="n">
        <v>32</v>
      </c>
      <c r="B37" s="97" t="s">
        <v>206</v>
      </c>
      <c r="C37" s="106" t="s">
        <v>183</v>
      </c>
      <c r="D37" s="107" t="s">
        <v>207</v>
      </c>
      <c r="E37" s="108"/>
      <c r="F37" s="108"/>
      <c r="G37" s="108"/>
      <c r="H37" s="108"/>
      <c r="I37" s="108" t="s">
        <v>37</v>
      </c>
      <c r="J37" s="107" t="s">
        <v>183</v>
      </c>
      <c r="K37" s="107" t="s">
        <v>122</v>
      </c>
      <c r="L37" s="108"/>
      <c r="M37" s="108"/>
      <c r="N37" s="108"/>
      <c r="O37" s="108"/>
      <c r="P37" s="97" t="s">
        <v>206</v>
      </c>
      <c r="Q37" s="108"/>
      <c r="R37" s="108"/>
      <c r="S37" s="108"/>
      <c r="T37" s="108"/>
      <c r="U37" s="108"/>
      <c r="V37" s="108"/>
      <c r="W37" s="108"/>
      <c r="X37" s="108"/>
      <c r="Y37" s="108"/>
      <c r="Z37" s="110"/>
      <c r="AA37" s="110"/>
      <c r="AB37" s="110"/>
      <c r="AC37" s="111"/>
      <c r="AD37" s="77" t="n">
        <v>3</v>
      </c>
      <c r="AE37" s="82" t="n">
        <v>2</v>
      </c>
      <c r="AF37" s="83" t="n">
        <f aca="false">AD37*200+AE37*400</f>
        <v>1400</v>
      </c>
    </row>
    <row r="38" s="11" customFormat="true" ht="23.1" hidden="false" customHeight="true" outlineLevel="0" collapsed="false">
      <c r="A38" s="118" t="n">
        <v>33</v>
      </c>
      <c r="B38" s="119" t="s">
        <v>208</v>
      </c>
      <c r="C38" s="106"/>
      <c r="D38" s="107"/>
      <c r="E38" s="108"/>
      <c r="F38" s="108"/>
      <c r="G38" s="108"/>
      <c r="H38" s="108"/>
      <c r="I38" s="100"/>
      <c r="J38" s="107" t="s">
        <v>209</v>
      </c>
      <c r="K38" s="107"/>
      <c r="L38" s="108"/>
      <c r="M38" s="108"/>
      <c r="N38" s="108"/>
      <c r="O38" s="108"/>
      <c r="P38" s="97" t="s">
        <v>208</v>
      </c>
      <c r="Q38" s="108"/>
      <c r="R38" s="108"/>
      <c r="S38" s="108"/>
      <c r="T38" s="108"/>
      <c r="U38" s="108"/>
      <c r="V38" s="108"/>
      <c r="W38" s="108"/>
      <c r="X38" s="108"/>
      <c r="Y38" s="108"/>
      <c r="Z38" s="110"/>
      <c r="AA38" s="110"/>
      <c r="AB38" s="110"/>
      <c r="AC38" s="111"/>
      <c r="AD38" s="77" t="n">
        <v>1</v>
      </c>
      <c r="AE38" s="82" t="n">
        <v>0</v>
      </c>
      <c r="AF38" s="83" t="n">
        <f aca="false">AD38*200+AE38*400</f>
        <v>200</v>
      </c>
    </row>
    <row r="39" s="11" customFormat="true" ht="23.1" hidden="false" customHeight="true" outlineLevel="0" collapsed="false">
      <c r="A39" s="120"/>
      <c r="B39" s="121"/>
      <c r="C39" s="122" t="n">
        <f aca="false">COUNTA(C6:H38)</f>
        <v>58</v>
      </c>
      <c r="D39" s="122"/>
      <c r="E39" s="122"/>
      <c r="F39" s="122"/>
      <c r="G39" s="122"/>
      <c r="H39" s="122"/>
      <c r="I39" s="123" t="n">
        <f aca="false">COUNTA(I6:I38)</f>
        <v>24</v>
      </c>
      <c r="J39" s="124" t="n">
        <f aca="false">COUNTA(J6:O38)</f>
        <v>66</v>
      </c>
      <c r="K39" s="124"/>
      <c r="L39" s="124"/>
      <c r="M39" s="124"/>
      <c r="N39" s="124"/>
      <c r="O39" s="124"/>
      <c r="P39" s="125"/>
      <c r="Q39" s="124" t="n">
        <f aca="false">COUNTA(Q6:V38)</f>
        <v>39</v>
      </c>
      <c r="R39" s="124"/>
      <c r="S39" s="124"/>
      <c r="T39" s="124"/>
      <c r="U39" s="124"/>
      <c r="V39" s="124"/>
      <c r="W39" s="123" t="n">
        <f aca="false">COUNTA(W6:W38)</f>
        <v>13</v>
      </c>
      <c r="X39" s="126" t="n">
        <f aca="false">COUNTA(X6:AC38)</f>
        <v>45</v>
      </c>
      <c r="Y39" s="126"/>
      <c r="Z39" s="126"/>
      <c r="AA39" s="126"/>
      <c r="AB39" s="126"/>
      <c r="AC39" s="126"/>
      <c r="AD39" s="127"/>
      <c r="AE39" s="128"/>
      <c r="AF39" s="129" t="n">
        <f aca="false">SUM(AF6:AF38)</f>
        <v>68400</v>
      </c>
    </row>
    <row r="41" customFormat="false" ht="14.25" hidden="false" customHeight="false" outlineLevel="0" collapsed="false">
      <c r="B41" s="130" t="s">
        <v>210</v>
      </c>
    </row>
  </sheetData>
  <mergeCells count="29">
    <mergeCell ref="A1:AF1"/>
    <mergeCell ref="A2:B5"/>
    <mergeCell ref="C2:O2"/>
    <mergeCell ref="P2:P5"/>
    <mergeCell ref="Q2:AC2"/>
    <mergeCell ref="C3:H3"/>
    <mergeCell ref="I3:O3"/>
    <mergeCell ref="Q3:V3"/>
    <mergeCell ref="W3:AC3"/>
    <mergeCell ref="C4:H4"/>
    <mergeCell ref="I4:I5"/>
    <mergeCell ref="J4:O4"/>
    <mergeCell ref="Q4:V4"/>
    <mergeCell ref="W4:W5"/>
    <mergeCell ref="X4:AC4"/>
    <mergeCell ref="AD4:AE4"/>
    <mergeCell ref="AF4:AF5"/>
    <mergeCell ref="C5:D5"/>
    <mergeCell ref="E5:H5"/>
    <mergeCell ref="J5:K5"/>
    <mergeCell ref="L5:O5"/>
    <mergeCell ref="Q5:R5"/>
    <mergeCell ref="S5:V5"/>
    <mergeCell ref="X5:Y5"/>
    <mergeCell ref="Z5:AC5"/>
    <mergeCell ref="C39:H39"/>
    <mergeCell ref="J39:O39"/>
    <mergeCell ref="Q39:V39"/>
    <mergeCell ref="X39:AC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15" workbookViewId="0">
      <selection pane="topLeft" activeCell="C59" activeCellId="0" sqref="C59"/>
    </sheetView>
  </sheetViews>
  <sheetFormatPr defaultColWidth="8.9921875" defaultRowHeight="17.25" zeroHeight="false" outlineLevelRow="0" outlineLevelCol="0"/>
  <cols>
    <col collapsed="false" customWidth="true" hidden="false" outlineLevel="0" max="1" min="1" style="323" width="3.75"/>
    <col collapsed="false" customWidth="true" hidden="true" outlineLevel="0" max="2" min="2" style="323" width="4.99"/>
    <col collapsed="false" customWidth="true" hidden="false" outlineLevel="0" max="3" min="3" style="324" width="6.62"/>
    <col collapsed="false" customWidth="true" hidden="false" outlineLevel="0" max="4" min="4" style="325" width="8.75"/>
    <col collapsed="false" customWidth="true" hidden="false" outlineLevel="0" max="6" min="5" style="156" width="3.12"/>
    <col collapsed="false" customWidth="true" hidden="false" outlineLevel="0" max="7" min="7" style="324" width="3.12"/>
    <col collapsed="false" customWidth="true" hidden="false" outlineLevel="0" max="9" min="8" style="156" width="3.12"/>
    <col collapsed="false" customWidth="true" hidden="false" outlineLevel="0" max="11" min="10" style="156" width="2.62"/>
    <col collapsed="false" customWidth="true" hidden="false" outlineLevel="0" max="12" min="12" style="156" width="2.99"/>
    <col collapsed="false" customWidth="true" hidden="false" outlineLevel="0" max="13" min="13" style="156" width="3.24"/>
    <col collapsed="false" customWidth="true" hidden="false" outlineLevel="0" max="15" min="14" style="156" width="3.12"/>
    <col collapsed="false" customWidth="true" hidden="false" outlineLevel="0" max="16" min="16" style="326" width="3.12"/>
    <col collapsed="false" customWidth="true" hidden="true" outlineLevel="0" max="17" min="17" style="156" width="4.86"/>
    <col collapsed="false" customWidth="true" hidden="false" outlineLevel="0" max="18" min="18" style="324" width="6.62"/>
    <col collapsed="false" customWidth="true" hidden="false" outlineLevel="0" max="19" min="19" style="325" width="8.75"/>
    <col collapsed="false" customWidth="true" hidden="false" outlineLevel="0" max="21" min="20" style="156" width="4.49"/>
    <col collapsed="false" customWidth="false" hidden="false" outlineLevel="0" max="22" min="22" style="305" width="8.99"/>
    <col collapsed="false" customWidth="false" hidden="false" outlineLevel="0" max="23" min="23" style="326" width="8.99"/>
    <col collapsed="false" customWidth="false" hidden="false" outlineLevel="0" max="24" min="24" style="324" width="8.99"/>
    <col collapsed="false" customWidth="false" hidden="false" outlineLevel="0" max="257" min="25" style="156" width="8.99"/>
  </cols>
  <sheetData>
    <row r="1" customFormat="false" ht="17.1" hidden="false" customHeight="true" outlineLevel="0" collapsed="false">
      <c r="A1" s="327"/>
      <c r="B1" s="327"/>
      <c r="C1" s="145"/>
      <c r="D1" s="328"/>
      <c r="E1" s="329" t="s">
        <v>507</v>
      </c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153"/>
      <c r="R1" s="145"/>
      <c r="S1" s="328"/>
      <c r="T1" s="153"/>
      <c r="Y1" s="326"/>
    </row>
    <row r="2" s="11" customFormat="true" ht="17.1" hidden="false" customHeight="true" outlineLevel="0" collapsed="false">
      <c r="A2" s="327"/>
      <c r="B2" s="330" t="s">
        <v>508</v>
      </c>
      <c r="C2" s="145" t="s">
        <v>388</v>
      </c>
      <c r="D2" s="331" t="s">
        <v>1</v>
      </c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 t="s">
        <v>508</v>
      </c>
      <c r="R2" s="145" t="s">
        <v>388</v>
      </c>
      <c r="S2" s="331" t="s">
        <v>1</v>
      </c>
      <c r="T2" s="153"/>
      <c r="V2" s="332"/>
      <c r="W2" s="17"/>
      <c r="X2" s="143"/>
    </row>
    <row r="3" s="11" customFormat="true" ht="16.5" hidden="false" customHeight="true" outlineLevel="0" collapsed="false">
      <c r="A3" s="333" t="n">
        <v>1</v>
      </c>
      <c r="B3" s="334"/>
      <c r="C3" s="335" t="s">
        <v>509</v>
      </c>
      <c r="D3" s="336" t="s">
        <v>510</v>
      </c>
      <c r="E3" s="337"/>
      <c r="F3" s="338" t="n">
        <v>9</v>
      </c>
      <c r="G3" s="338"/>
      <c r="H3" s="337"/>
      <c r="I3" s="337"/>
      <c r="J3" s="337"/>
      <c r="K3" s="339"/>
      <c r="L3" s="339"/>
      <c r="M3" s="339"/>
      <c r="N3" s="340"/>
      <c r="O3" s="340" t="n">
        <v>9</v>
      </c>
      <c r="P3" s="340"/>
      <c r="Q3" s="335" t="n">
        <v>34</v>
      </c>
      <c r="R3" s="335" t="str">
        <f aca="false">IF(Q3="","",VLOOKUP(Q3,$B$52:$D$94,2))</f>
        <v>上野</v>
      </c>
      <c r="S3" s="336" t="str">
        <f aca="false">IF(Q3="","",VLOOKUP(Q3,$B$52:$D$94,3))</f>
        <v>柏日体</v>
      </c>
      <c r="T3" s="242" t="n">
        <v>24</v>
      </c>
      <c r="W3" s="225"/>
      <c r="X3" s="225"/>
    </row>
    <row r="4" s="11" customFormat="true" ht="17.1" hidden="false" customHeight="true" outlineLevel="0" collapsed="false">
      <c r="A4" s="333"/>
      <c r="B4" s="334"/>
      <c r="C4" s="335"/>
      <c r="D4" s="336"/>
      <c r="E4" s="341"/>
      <c r="F4" s="342"/>
      <c r="G4" s="338"/>
      <c r="H4" s="337"/>
      <c r="I4" s="337"/>
      <c r="J4" s="337"/>
      <c r="K4" s="339"/>
      <c r="L4" s="339"/>
      <c r="M4" s="339"/>
      <c r="N4" s="343"/>
      <c r="O4" s="344"/>
      <c r="P4" s="345"/>
      <c r="Q4" s="335"/>
      <c r="R4" s="335"/>
      <c r="S4" s="336"/>
      <c r="T4" s="242"/>
      <c r="W4" s="225"/>
      <c r="X4" s="166"/>
    </row>
    <row r="5" s="11" customFormat="true" ht="17.1" hidden="false" customHeight="true" outlineLevel="0" collapsed="false">
      <c r="A5" s="333" t="n">
        <v>2</v>
      </c>
      <c r="B5" s="335"/>
      <c r="C5" s="335" t="s">
        <v>59</v>
      </c>
      <c r="D5" s="336" t="s">
        <v>53</v>
      </c>
      <c r="E5" s="338" t="n">
        <v>1</v>
      </c>
      <c r="F5" s="346" t="s">
        <v>492</v>
      </c>
      <c r="G5" s="338" t="n">
        <v>8</v>
      </c>
      <c r="H5" s="337"/>
      <c r="I5" s="337"/>
      <c r="J5" s="337"/>
      <c r="K5" s="339"/>
      <c r="L5" s="339"/>
      <c r="M5" s="339"/>
      <c r="N5" s="347" t="n">
        <v>7</v>
      </c>
      <c r="O5" s="348" t="s">
        <v>511</v>
      </c>
      <c r="P5" s="340" t="n">
        <v>8</v>
      </c>
      <c r="Q5" s="335" t="n">
        <v>21</v>
      </c>
      <c r="R5" s="335" t="str">
        <f aca="false">IF(Q5="","",VLOOKUP(Q5,$B$52:$D$94,2))</f>
        <v>坂本</v>
      </c>
      <c r="S5" s="336" t="str">
        <f aca="false">IF(Q5="","",VLOOKUP(Q5,$B$52:$D$94,3))</f>
        <v>幕張</v>
      </c>
      <c r="T5" s="242" t="n">
        <v>25</v>
      </c>
      <c r="W5" s="225"/>
      <c r="X5" s="225"/>
    </row>
    <row r="6" s="11" customFormat="true" ht="17.1" hidden="false" customHeight="true" outlineLevel="0" collapsed="false">
      <c r="A6" s="333"/>
      <c r="B6" s="335"/>
      <c r="C6" s="335"/>
      <c r="D6" s="336"/>
      <c r="E6" s="349" t="s">
        <v>477</v>
      </c>
      <c r="F6" s="350"/>
      <c r="G6" s="351"/>
      <c r="H6" s="352"/>
      <c r="I6" s="337"/>
      <c r="J6" s="337"/>
      <c r="K6" s="339"/>
      <c r="L6" s="339"/>
      <c r="M6" s="353"/>
      <c r="N6" s="354"/>
      <c r="O6" s="355"/>
      <c r="P6" s="356" t="s">
        <v>512</v>
      </c>
      <c r="Q6" s="335"/>
      <c r="R6" s="335"/>
      <c r="S6" s="336"/>
      <c r="T6" s="242"/>
      <c r="W6" s="225"/>
      <c r="X6" s="166"/>
    </row>
    <row r="7" s="11" customFormat="true" ht="17.1" hidden="false" customHeight="true" outlineLevel="0" collapsed="false">
      <c r="A7" s="333" t="n">
        <v>3</v>
      </c>
      <c r="B7" s="335"/>
      <c r="C7" s="335" t="s">
        <v>104</v>
      </c>
      <c r="D7" s="336" t="s">
        <v>91</v>
      </c>
      <c r="E7" s="357"/>
      <c r="F7" s="358" t="n">
        <v>1</v>
      </c>
      <c r="G7" s="337"/>
      <c r="H7" s="359" t="n">
        <v>5</v>
      </c>
      <c r="I7" s="338"/>
      <c r="J7" s="338"/>
      <c r="K7" s="340"/>
      <c r="L7" s="340"/>
      <c r="M7" s="347" t="n">
        <v>0</v>
      </c>
      <c r="N7" s="360"/>
      <c r="O7" s="361" t="n">
        <v>1</v>
      </c>
      <c r="P7" s="362"/>
      <c r="Q7" s="335" t="n">
        <v>8</v>
      </c>
      <c r="R7" s="335" t="str">
        <f aca="false">IF(Q7="","",VLOOKUP(Q7,$B$52:$D$94,2))</f>
        <v>土屋</v>
      </c>
      <c r="S7" s="336" t="str">
        <f aca="false">IF(Q7="","",VLOOKUP(Q7,$B$52:$D$94,3))</f>
        <v>長生</v>
      </c>
      <c r="T7" s="242" t="n">
        <v>26</v>
      </c>
      <c r="V7" s="332"/>
      <c r="W7" s="17"/>
      <c r="X7" s="143"/>
    </row>
    <row r="8" s="11" customFormat="true" ht="17.1" hidden="false" customHeight="true" outlineLevel="0" collapsed="false">
      <c r="A8" s="333"/>
      <c r="B8" s="335"/>
      <c r="C8" s="335"/>
      <c r="D8" s="336"/>
      <c r="E8" s="363" t="n">
        <v>7</v>
      </c>
      <c r="F8" s="337"/>
      <c r="G8" s="364" t="s">
        <v>513</v>
      </c>
      <c r="H8" s="337"/>
      <c r="I8" s="352"/>
      <c r="J8" s="337"/>
      <c r="K8" s="339"/>
      <c r="L8" s="353"/>
      <c r="M8" s="354"/>
      <c r="N8" s="365" t="s">
        <v>514</v>
      </c>
      <c r="O8" s="360"/>
      <c r="P8" s="360" t="n">
        <v>0</v>
      </c>
      <c r="Q8" s="335"/>
      <c r="R8" s="335"/>
      <c r="S8" s="336"/>
      <c r="T8" s="242"/>
      <c r="V8" s="332"/>
      <c r="W8" s="17"/>
      <c r="X8" s="143"/>
    </row>
    <row r="9" s="11" customFormat="true" ht="17.1" hidden="false" customHeight="true" outlineLevel="0" collapsed="false">
      <c r="A9" s="333" t="n">
        <v>4</v>
      </c>
      <c r="B9" s="335"/>
      <c r="C9" s="335" t="s">
        <v>85</v>
      </c>
      <c r="D9" s="336" t="s">
        <v>81</v>
      </c>
      <c r="E9" s="337"/>
      <c r="F9" s="337" t="n">
        <v>0</v>
      </c>
      <c r="G9" s="364"/>
      <c r="H9" s="337"/>
      <c r="I9" s="352"/>
      <c r="J9" s="337"/>
      <c r="K9" s="339"/>
      <c r="L9" s="353"/>
      <c r="M9" s="354"/>
      <c r="N9" s="365"/>
      <c r="O9" s="360" t="n">
        <v>2</v>
      </c>
      <c r="P9" s="360"/>
      <c r="Q9" s="335" t="n">
        <v>30</v>
      </c>
      <c r="R9" s="335" t="str">
        <f aca="false">IF(Q9="","",VLOOKUP(Q9,$B$52:$D$94,2))</f>
        <v>中田</v>
      </c>
      <c r="S9" s="336" t="str">
        <f aca="false">IF(Q9="","",VLOOKUP(Q9,$B$52:$D$94,3))</f>
        <v>西武台千葉</v>
      </c>
      <c r="T9" s="242" t="n">
        <v>27</v>
      </c>
      <c r="V9" s="332"/>
      <c r="W9" s="17"/>
      <c r="X9" s="143"/>
    </row>
    <row r="10" s="11" customFormat="true" ht="17.1" hidden="false" customHeight="true" outlineLevel="0" collapsed="false">
      <c r="A10" s="333"/>
      <c r="B10" s="335"/>
      <c r="C10" s="335"/>
      <c r="D10" s="336"/>
      <c r="E10" s="366"/>
      <c r="F10" s="349" t="s">
        <v>515</v>
      </c>
      <c r="G10" s="364"/>
      <c r="H10" s="367"/>
      <c r="I10" s="352"/>
      <c r="J10" s="337"/>
      <c r="K10" s="339"/>
      <c r="L10" s="353"/>
      <c r="M10" s="354"/>
      <c r="N10" s="368"/>
      <c r="O10" s="369" t="s">
        <v>516</v>
      </c>
      <c r="P10" s="370"/>
      <c r="Q10" s="335"/>
      <c r="R10" s="335"/>
      <c r="S10" s="336"/>
      <c r="T10" s="242"/>
      <c r="U10" s="332"/>
      <c r="V10" s="17"/>
      <c r="W10" s="143"/>
      <c r="X10" s="225"/>
      <c r="Y10" s="225"/>
      <c r="Z10" s="225"/>
    </row>
    <row r="11" s="11" customFormat="true" ht="17.1" hidden="false" customHeight="true" outlineLevel="0" collapsed="false">
      <c r="A11" s="333" t="n">
        <v>5</v>
      </c>
      <c r="B11" s="335"/>
      <c r="C11" s="335" t="s">
        <v>126</v>
      </c>
      <c r="D11" s="336" t="s">
        <v>119</v>
      </c>
      <c r="E11" s="371"/>
      <c r="F11" s="357"/>
      <c r="G11" s="358" t="n">
        <v>0</v>
      </c>
      <c r="H11" s="337"/>
      <c r="I11" s="352"/>
      <c r="J11" s="337"/>
      <c r="K11" s="339"/>
      <c r="L11" s="353"/>
      <c r="M11" s="339"/>
      <c r="N11" s="372" t="n">
        <v>0</v>
      </c>
      <c r="O11" s="373"/>
      <c r="P11" s="374"/>
      <c r="Q11" s="335" t="n">
        <v>20</v>
      </c>
      <c r="R11" s="335" t="str">
        <f aca="false">IF(Q11="","",VLOOKUP(Q11,$B$52:$D$94,2))</f>
        <v>文違</v>
      </c>
      <c r="S11" s="336" t="str">
        <f aca="false">IF(Q11="","",VLOOKUP(Q11,$B$52:$D$94,3))</f>
        <v>秀明八千代</v>
      </c>
      <c r="T11" s="242" t="n">
        <v>28</v>
      </c>
    </row>
    <row r="12" s="11" customFormat="true" ht="17.1" hidden="false" customHeight="true" outlineLevel="0" collapsed="false">
      <c r="A12" s="333"/>
      <c r="B12" s="335"/>
      <c r="C12" s="335"/>
      <c r="D12" s="336"/>
      <c r="E12" s="337"/>
      <c r="F12" s="337" t="n">
        <v>0</v>
      </c>
      <c r="G12" s="337"/>
      <c r="H12" s="337"/>
      <c r="I12" s="352"/>
      <c r="J12" s="337"/>
      <c r="K12" s="339"/>
      <c r="L12" s="353"/>
      <c r="M12" s="339"/>
      <c r="N12" s="339"/>
      <c r="O12" s="360" t="n">
        <v>10</v>
      </c>
      <c r="P12" s="360"/>
      <c r="Q12" s="335"/>
      <c r="R12" s="335"/>
      <c r="S12" s="336"/>
      <c r="T12" s="242"/>
    </row>
    <row r="13" s="11" customFormat="true" ht="17.1" hidden="false" customHeight="true" outlineLevel="0" collapsed="false">
      <c r="A13" s="333" t="n">
        <v>6</v>
      </c>
      <c r="B13" s="335"/>
      <c r="C13" s="335" t="s">
        <v>77</v>
      </c>
      <c r="D13" s="336" t="s">
        <v>73</v>
      </c>
      <c r="E13" s="337"/>
      <c r="F13" s="338" t="n">
        <v>0</v>
      </c>
      <c r="G13" s="337"/>
      <c r="H13" s="375" t="s">
        <v>517</v>
      </c>
      <c r="I13" s="359" t="n">
        <v>5</v>
      </c>
      <c r="J13" s="337"/>
      <c r="K13" s="339"/>
      <c r="L13" s="376" t="n">
        <v>3</v>
      </c>
      <c r="M13" s="377" t="s">
        <v>518</v>
      </c>
      <c r="N13" s="360"/>
      <c r="O13" s="378" t="n">
        <v>0</v>
      </c>
      <c r="P13" s="378"/>
      <c r="Q13" s="335" t="n">
        <v>12</v>
      </c>
      <c r="R13" s="335" t="str">
        <f aca="false">IF(Q13="","",VLOOKUP(Q13,$B$52:$D$94,2))</f>
        <v>小松</v>
      </c>
      <c r="S13" s="336" t="str">
        <f aca="false">IF(Q13="","",VLOOKUP(Q13,$B$52:$D$94,3))</f>
        <v>東金</v>
      </c>
      <c r="T13" s="242" t="n">
        <v>29</v>
      </c>
    </row>
    <row r="14" s="11" customFormat="true" ht="17.1" hidden="false" customHeight="true" outlineLevel="0" collapsed="false">
      <c r="A14" s="333"/>
      <c r="B14" s="335"/>
      <c r="C14" s="335"/>
      <c r="D14" s="336"/>
      <c r="E14" s="366"/>
      <c r="F14" s="349"/>
      <c r="G14" s="337"/>
      <c r="H14" s="364"/>
      <c r="I14" s="337"/>
      <c r="J14" s="352"/>
      <c r="K14" s="339"/>
      <c r="L14" s="379"/>
      <c r="M14" s="380"/>
      <c r="N14" s="339"/>
      <c r="O14" s="381"/>
      <c r="P14" s="382"/>
      <c r="Q14" s="335"/>
      <c r="R14" s="335"/>
      <c r="S14" s="336"/>
      <c r="T14" s="242"/>
    </row>
    <row r="15" s="11" customFormat="true" ht="17.1" hidden="false" customHeight="true" outlineLevel="0" collapsed="false">
      <c r="A15" s="333" t="n">
        <v>7</v>
      </c>
      <c r="B15" s="335"/>
      <c r="C15" s="383" t="s">
        <v>519</v>
      </c>
      <c r="D15" s="383" t="s">
        <v>66</v>
      </c>
      <c r="E15" s="338" t="n">
        <v>0</v>
      </c>
      <c r="F15" s="384" t="s">
        <v>520</v>
      </c>
      <c r="G15" s="385" t="n">
        <v>0</v>
      </c>
      <c r="H15" s="364"/>
      <c r="I15" s="337"/>
      <c r="J15" s="352"/>
      <c r="K15" s="339"/>
      <c r="L15" s="380"/>
      <c r="M15" s="380"/>
      <c r="N15" s="340" t="n">
        <v>5</v>
      </c>
      <c r="O15" s="386" t="s">
        <v>521</v>
      </c>
      <c r="P15" s="340" t="n">
        <v>1</v>
      </c>
      <c r="Q15" s="335" t="n">
        <v>28</v>
      </c>
      <c r="R15" s="335" t="str">
        <f aca="false">IF(Q15="","",VLOOKUP(Q15,$B$52:$D$94,2))</f>
        <v>田中</v>
      </c>
      <c r="S15" s="336" t="str">
        <f aca="false">IF(Q15="","",VLOOKUP(Q15,$B$52:$D$94,3))</f>
        <v>柏の葉</v>
      </c>
      <c r="T15" s="242" t="n">
        <v>30</v>
      </c>
      <c r="V15" s="332"/>
      <c r="W15" s="17"/>
      <c r="X15" s="143"/>
    </row>
    <row r="16" s="11" customFormat="true" ht="17.1" hidden="false" customHeight="true" outlineLevel="0" collapsed="false">
      <c r="A16" s="333"/>
      <c r="B16" s="335"/>
      <c r="C16" s="383"/>
      <c r="D16" s="383"/>
      <c r="E16" s="387" t="s">
        <v>488</v>
      </c>
      <c r="F16" s="337"/>
      <c r="G16" s="388"/>
      <c r="H16" s="350"/>
      <c r="I16" s="337"/>
      <c r="J16" s="352"/>
      <c r="K16" s="339"/>
      <c r="L16" s="380"/>
      <c r="M16" s="380"/>
      <c r="N16" s="389"/>
      <c r="O16" s="339"/>
      <c r="P16" s="390" t="s">
        <v>522</v>
      </c>
      <c r="Q16" s="335"/>
      <c r="R16" s="335"/>
      <c r="S16" s="336"/>
      <c r="T16" s="242"/>
      <c r="V16" s="332"/>
      <c r="W16" s="17"/>
      <c r="X16" s="143"/>
    </row>
    <row r="17" s="11" customFormat="true" ht="17.1" hidden="false" customHeight="true" outlineLevel="0" collapsed="false">
      <c r="A17" s="333" t="n">
        <v>8</v>
      </c>
      <c r="B17" s="335"/>
      <c r="C17" s="335" t="s">
        <v>198</v>
      </c>
      <c r="D17" s="336" t="s">
        <v>195</v>
      </c>
      <c r="E17" s="391"/>
      <c r="F17" s="351" t="n">
        <v>1</v>
      </c>
      <c r="G17" s="364"/>
      <c r="H17" s="392"/>
      <c r="I17" s="337"/>
      <c r="J17" s="352"/>
      <c r="K17" s="339"/>
      <c r="L17" s="380"/>
      <c r="M17" s="380"/>
      <c r="N17" s="365"/>
      <c r="O17" s="393" t="n">
        <v>8</v>
      </c>
      <c r="P17" s="394"/>
      <c r="Q17" s="335" t="n">
        <v>17</v>
      </c>
      <c r="R17" s="335" t="str">
        <f aca="false">IF(Q17="","",VLOOKUP(Q17,$B$52:$D$94,2))</f>
        <v>村川</v>
      </c>
      <c r="S17" s="336" t="str">
        <f aca="false">IF(Q17="","",VLOOKUP(Q17,$B$52:$D$94,3))</f>
        <v>船橋東</v>
      </c>
      <c r="T17" s="242" t="n">
        <v>31</v>
      </c>
      <c r="V17" s="332"/>
      <c r="W17" s="17"/>
      <c r="X17" s="143"/>
    </row>
    <row r="18" s="11" customFormat="true" ht="17.1" hidden="false" customHeight="true" outlineLevel="0" collapsed="false">
      <c r="A18" s="333"/>
      <c r="B18" s="335"/>
      <c r="C18" s="335"/>
      <c r="D18" s="336"/>
      <c r="E18" s="337" t="n">
        <v>0</v>
      </c>
      <c r="F18" s="337"/>
      <c r="G18" s="364" t="s">
        <v>523</v>
      </c>
      <c r="H18" s="392"/>
      <c r="I18" s="337"/>
      <c r="J18" s="352"/>
      <c r="K18" s="339"/>
      <c r="L18" s="380"/>
      <c r="M18" s="380"/>
      <c r="N18" s="365" t="s">
        <v>524</v>
      </c>
      <c r="O18" s="360"/>
      <c r="P18" s="360" t="n">
        <v>10</v>
      </c>
      <c r="Q18" s="335"/>
      <c r="R18" s="335"/>
      <c r="S18" s="336"/>
      <c r="T18" s="242"/>
      <c r="V18" s="332"/>
      <c r="W18" s="17"/>
      <c r="X18" s="143"/>
    </row>
    <row r="19" s="11" customFormat="true" ht="17.1" hidden="false" customHeight="true" outlineLevel="0" collapsed="false">
      <c r="A19" s="333" t="n">
        <v>9</v>
      </c>
      <c r="B19" s="335"/>
      <c r="C19" s="335" t="s">
        <v>16</v>
      </c>
      <c r="D19" s="336" t="s">
        <v>510</v>
      </c>
      <c r="E19" s="337"/>
      <c r="F19" s="363"/>
      <c r="G19" s="363"/>
      <c r="H19" s="395" t="n">
        <v>1</v>
      </c>
      <c r="I19" s="337"/>
      <c r="J19" s="352"/>
      <c r="K19" s="339"/>
      <c r="L19" s="380"/>
      <c r="M19" s="393" t="n">
        <v>0</v>
      </c>
      <c r="N19" s="339"/>
      <c r="O19" s="340"/>
      <c r="P19" s="340" t="n">
        <v>5</v>
      </c>
      <c r="Q19" s="335" t="n">
        <v>42</v>
      </c>
      <c r="R19" s="335" t="s">
        <v>148</v>
      </c>
      <c r="S19" s="336" t="s">
        <v>184</v>
      </c>
      <c r="T19" s="242" t="n">
        <v>32</v>
      </c>
      <c r="V19" s="332"/>
      <c r="W19" s="17"/>
      <c r="X19" s="143"/>
    </row>
    <row r="20" s="11" customFormat="true" ht="17.1" hidden="false" customHeight="true" outlineLevel="0" collapsed="false">
      <c r="A20" s="333"/>
      <c r="B20" s="335"/>
      <c r="C20" s="335"/>
      <c r="D20" s="336"/>
      <c r="E20" s="387" t="s">
        <v>483</v>
      </c>
      <c r="F20" s="337" t="n">
        <v>8</v>
      </c>
      <c r="G20" s="337"/>
      <c r="H20" s="352"/>
      <c r="I20" s="337"/>
      <c r="J20" s="352"/>
      <c r="K20" s="339"/>
      <c r="L20" s="380"/>
      <c r="M20" s="353"/>
      <c r="N20" s="339"/>
      <c r="O20" s="340" t="n">
        <v>1</v>
      </c>
      <c r="P20" s="396" t="s">
        <v>525</v>
      </c>
      <c r="Q20" s="335"/>
      <c r="R20" s="335"/>
      <c r="S20" s="336"/>
      <c r="T20" s="242"/>
      <c r="V20" s="332"/>
      <c r="W20" s="17"/>
      <c r="X20" s="143"/>
    </row>
    <row r="21" s="11" customFormat="true" ht="17.1" hidden="false" customHeight="true" outlineLevel="0" collapsed="false">
      <c r="A21" s="333" t="n">
        <v>10</v>
      </c>
      <c r="B21" s="335"/>
      <c r="C21" s="335" t="s">
        <v>131</v>
      </c>
      <c r="D21" s="336" t="s">
        <v>128</v>
      </c>
      <c r="E21" s="397"/>
      <c r="F21" s="351"/>
      <c r="G21" s="398"/>
      <c r="H21" s="352"/>
      <c r="I21" s="337"/>
      <c r="J21" s="399"/>
      <c r="K21" s="400"/>
      <c r="L21" s="380"/>
      <c r="M21" s="353"/>
      <c r="N21" s="354"/>
      <c r="O21" s="401"/>
      <c r="P21" s="380"/>
      <c r="Q21" s="335" t="n">
        <v>11</v>
      </c>
      <c r="R21" s="335" t="str">
        <f aca="false">IF(Q21="","",VLOOKUP(Q21,$B$52:$D$94,2))</f>
        <v>椛澤</v>
      </c>
      <c r="S21" s="336" t="str">
        <f aca="false">IF(Q21="","",VLOOKUP(Q21,$B$52:$D$94,3))</f>
        <v>千葉学芸</v>
      </c>
      <c r="T21" s="242" t="n">
        <v>33</v>
      </c>
      <c r="V21" s="332"/>
      <c r="W21" s="17"/>
      <c r="X21" s="143"/>
    </row>
    <row r="22" s="11" customFormat="true" ht="17.1" hidden="false" customHeight="true" outlineLevel="0" collapsed="false">
      <c r="A22" s="333"/>
      <c r="B22" s="335"/>
      <c r="C22" s="335"/>
      <c r="D22" s="336"/>
      <c r="E22" s="402" t="s">
        <v>526</v>
      </c>
      <c r="F22" s="403" t="s">
        <v>527</v>
      </c>
      <c r="G22" s="363" t="n">
        <v>8</v>
      </c>
      <c r="H22" s="337"/>
      <c r="I22" s="337"/>
      <c r="J22" s="404"/>
      <c r="K22" s="400"/>
      <c r="L22" s="380"/>
      <c r="M22" s="339"/>
      <c r="N22" s="393" t="n">
        <v>7</v>
      </c>
      <c r="O22" s="405" t="s">
        <v>528</v>
      </c>
      <c r="P22" s="406" t="n">
        <v>2</v>
      </c>
      <c r="Q22" s="335"/>
      <c r="R22" s="335"/>
      <c r="S22" s="336"/>
      <c r="T22" s="242"/>
      <c r="V22" s="332"/>
      <c r="W22" s="17"/>
      <c r="X22" s="143"/>
    </row>
    <row r="23" s="11" customFormat="true" ht="17.1" hidden="false" customHeight="true" outlineLevel="0" collapsed="false">
      <c r="A23" s="333" t="n">
        <v>11</v>
      </c>
      <c r="B23" s="335"/>
      <c r="C23" s="335" t="s">
        <v>529</v>
      </c>
      <c r="D23" s="336" t="s">
        <v>156</v>
      </c>
      <c r="E23" s="407"/>
      <c r="F23" s="408"/>
      <c r="G23" s="363"/>
      <c r="H23" s="337"/>
      <c r="I23" s="337"/>
      <c r="J23" s="409"/>
      <c r="K23" s="339"/>
      <c r="L23" s="380"/>
      <c r="M23" s="339"/>
      <c r="N23" s="410"/>
      <c r="O23" s="394"/>
      <c r="P23" s="411"/>
      <c r="Q23" s="335" t="n">
        <v>36</v>
      </c>
      <c r="R23" s="335" t="str">
        <f aca="false">IF(Q23="","",VLOOKUP(Q23,$B$52:$D$94,2))</f>
        <v>池田</v>
      </c>
      <c r="S23" s="336" t="str">
        <f aca="false">IF(Q23="","",VLOOKUP(Q23,$B$52:$D$94,3))</f>
        <v>柏日体</v>
      </c>
      <c r="T23" s="242" t="n">
        <v>34</v>
      </c>
      <c r="V23" s="332"/>
      <c r="W23" s="17"/>
      <c r="X23" s="143"/>
    </row>
    <row r="24" s="11" customFormat="true" ht="17.1" hidden="false" customHeight="true" outlineLevel="0" collapsed="false">
      <c r="A24" s="333"/>
      <c r="B24" s="335"/>
      <c r="C24" s="335"/>
      <c r="D24" s="336"/>
      <c r="E24" s="337"/>
      <c r="F24" s="363" t="n">
        <v>2</v>
      </c>
      <c r="G24" s="363"/>
      <c r="H24" s="337"/>
      <c r="I24" s="337"/>
      <c r="J24" s="412" t="s">
        <v>530</v>
      </c>
      <c r="K24" s="413" t="n">
        <v>3</v>
      </c>
      <c r="L24" s="380"/>
      <c r="M24" s="339"/>
      <c r="N24" s="360"/>
      <c r="O24" s="360" t="n">
        <v>3</v>
      </c>
      <c r="P24" s="360"/>
      <c r="Q24" s="335"/>
      <c r="R24" s="335"/>
      <c r="S24" s="336"/>
      <c r="T24" s="242"/>
      <c r="V24" s="332"/>
      <c r="W24" s="17"/>
      <c r="X24" s="143"/>
    </row>
    <row r="25" s="11" customFormat="true" ht="17.1" hidden="false" customHeight="true" outlineLevel="0" collapsed="false">
      <c r="A25" s="333" t="n">
        <v>12</v>
      </c>
      <c r="B25" s="335"/>
      <c r="C25" s="335" t="s">
        <v>453</v>
      </c>
      <c r="D25" s="336" t="s">
        <v>119</v>
      </c>
      <c r="E25" s="338"/>
      <c r="F25" s="338" t="n">
        <v>10</v>
      </c>
      <c r="G25" s="338"/>
      <c r="H25" s="337"/>
      <c r="I25" s="364"/>
      <c r="J25" s="337"/>
      <c r="K25" s="339"/>
      <c r="L25" s="414"/>
      <c r="M25" s="339"/>
      <c r="N25" s="340"/>
      <c r="O25" s="340" t="n">
        <v>5</v>
      </c>
      <c r="P25" s="340"/>
      <c r="Q25" s="335" t="n">
        <v>37</v>
      </c>
      <c r="R25" s="335" t="str">
        <f aca="false">IF(Q25="","",VLOOKUP(Q25,$B$52:$D$94,2))</f>
        <v>宇津木</v>
      </c>
      <c r="S25" s="336" t="str">
        <f aca="false">IF(Q25="","",VLOOKUP(Q25,$B$52:$D$94,3))</f>
        <v>柏日体</v>
      </c>
      <c r="T25" s="242" t="n">
        <v>35</v>
      </c>
      <c r="V25" s="332"/>
      <c r="W25" s="17"/>
      <c r="X25" s="143"/>
    </row>
    <row r="26" s="11" customFormat="true" ht="17.1" hidden="false" customHeight="true" outlineLevel="0" collapsed="false">
      <c r="A26" s="333"/>
      <c r="B26" s="335"/>
      <c r="C26" s="335"/>
      <c r="D26" s="336"/>
      <c r="E26" s="415"/>
      <c r="F26" s="342"/>
      <c r="G26" s="338"/>
      <c r="H26" s="337"/>
      <c r="I26" s="364"/>
      <c r="J26" s="337"/>
      <c r="K26" s="339"/>
      <c r="L26" s="414"/>
      <c r="M26" s="339"/>
      <c r="N26" s="340"/>
      <c r="O26" s="344"/>
      <c r="P26" s="345"/>
      <c r="Q26" s="335"/>
      <c r="R26" s="335"/>
      <c r="S26" s="336"/>
      <c r="T26" s="242"/>
      <c r="V26" s="332"/>
      <c r="W26" s="17"/>
      <c r="X26" s="143"/>
    </row>
    <row r="27" s="11" customFormat="true" ht="17.1" hidden="false" customHeight="true" outlineLevel="0" collapsed="false">
      <c r="A27" s="333" t="n">
        <v>13</v>
      </c>
      <c r="B27" s="335"/>
      <c r="C27" s="335" t="s">
        <v>143</v>
      </c>
      <c r="D27" s="336" t="s">
        <v>137</v>
      </c>
      <c r="E27" s="338" t="n">
        <v>0</v>
      </c>
      <c r="F27" s="346" t="s">
        <v>531</v>
      </c>
      <c r="G27" s="338" t="n">
        <v>8</v>
      </c>
      <c r="H27" s="337"/>
      <c r="I27" s="364"/>
      <c r="J27" s="337"/>
      <c r="K27" s="339"/>
      <c r="L27" s="414"/>
      <c r="M27" s="339"/>
      <c r="N27" s="340" t="n">
        <v>4</v>
      </c>
      <c r="O27" s="416" t="s">
        <v>532</v>
      </c>
      <c r="P27" s="340" t="n">
        <v>9</v>
      </c>
      <c r="Q27" s="335" t="n">
        <v>40</v>
      </c>
      <c r="R27" s="335" t="str">
        <f aca="false">IF(Q27="","",VLOOKUP(Q27,$B$52:$D$94,2))</f>
        <v>林</v>
      </c>
      <c r="S27" s="336" t="str">
        <f aca="false">IF(Q27="","",VLOOKUP(Q27,$B$52:$D$94,3))</f>
        <v>成田</v>
      </c>
      <c r="T27" s="242" t="n">
        <v>36</v>
      </c>
      <c r="V27" s="332"/>
      <c r="W27" s="17"/>
      <c r="X27" s="143"/>
    </row>
    <row r="28" s="11" customFormat="true" ht="17.1" hidden="false" customHeight="true" outlineLevel="0" collapsed="false">
      <c r="A28" s="333"/>
      <c r="B28" s="335"/>
      <c r="C28" s="335"/>
      <c r="D28" s="336"/>
      <c r="E28" s="417" t="s">
        <v>494</v>
      </c>
      <c r="F28" s="384"/>
      <c r="G28" s="418"/>
      <c r="H28" s="352"/>
      <c r="I28" s="364"/>
      <c r="J28" s="337"/>
      <c r="K28" s="339"/>
      <c r="L28" s="414"/>
      <c r="M28" s="353"/>
      <c r="N28" s="419"/>
      <c r="O28" s="380"/>
      <c r="P28" s="356" t="s">
        <v>533</v>
      </c>
      <c r="Q28" s="335"/>
      <c r="R28" s="335"/>
      <c r="S28" s="336"/>
      <c r="T28" s="242"/>
      <c r="V28" s="332"/>
      <c r="W28" s="17"/>
      <c r="X28" s="143"/>
    </row>
    <row r="29" customFormat="false" ht="17.1" hidden="false" customHeight="true" outlineLevel="0" collapsed="false">
      <c r="A29" s="333" t="n">
        <v>14</v>
      </c>
      <c r="B29" s="335"/>
      <c r="C29" s="335" t="s">
        <v>165</v>
      </c>
      <c r="D29" s="336" t="s">
        <v>156</v>
      </c>
      <c r="E29" s="420"/>
      <c r="F29" s="421" t="n">
        <v>6</v>
      </c>
      <c r="G29" s="337"/>
      <c r="H29" s="352"/>
      <c r="I29" s="364"/>
      <c r="J29" s="337"/>
      <c r="K29" s="339"/>
      <c r="L29" s="414"/>
      <c r="M29" s="353"/>
      <c r="N29" s="339"/>
      <c r="O29" s="422" t="n">
        <v>3</v>
      </c>
      <c r="P29" s="365"/>
      <c r="Q29" s="335" t="n">
        <v>23</v>
      </c>
      <c r="R29" s="335" t="str">
        <f aca="false">IF(Q29="","",VLOOKUP(Q29,$B$52:$D$94,2))</f>
        <v>土屋</v>
      </c>
      <c r="S29" s="336" t="str">
        <f aca="false">IF(Q29="","",VLOOKUP(Q29,$B$52:$D$94,3))</f>
        <v>敬愛学園</v>
      </c>
      <c r="T29" s="242" t="n">
        <v>37</v>
      </c>
    </row>
    <row r="30" customFormat="false" ht="17.1" hidden="false" customHeight="true" outlineLevel="0" collapsed="false">
      <c r="A30" s="333"/>
      <c r="B30" s="335"/>
      <c r="C30" s="335"/>
      <c r="D30" s="336"/>
      <c r="E30" s="363" t="n">
        <v>8</v>
      </c>
      <c r="F30" s="363"/>
      <c r="G30" s="377" t="s">
        <v>534</v>
      </c>
      <c r="H30" s="398" t="n">
        <v>2</v>
      </c>
      <c r="I30" s="364"/>
      <c r="J30" s="337"/>
      <c r="K30" s="339"/>
      <c r="L30" s="414"/>
      <c r="M30" s="347" t="n">
        <v>4</v>
      </c>
      <c r="N30" s="377" t="s">
        <v>535</v>
      </c>
      <c r="O30" s="360"/>
      <c r="P30" s="406" t="n">
        <v>1</v>
      </c>
      <c r="Q30" s="335"/>
      <c r="R30" s="335"/>
      <c r="S30" s="336"/>
      <c r="T30" s="242"/>
    </row>
    <row r="31" customFormat="false" ht="17.1" hidden="false" customHeight="true" outlineLevel="0" collapsed="false">
      <c r="A31" s="333" t="n">
        <v>15</v>
      </c>
      <c r="B31" s="335"/>
      <c r="C31" s="335" t="s">
        <v>40</v>
      </c>
      <c r="D31" s="336" t="s">
        <v>33</v>
      </c>
      <c r="E31" s="338" t="n">
        <v>8</v>
      </c>
      <c r="F31" s="338"/>
      <c r="G31" s="337"/>
      <c r="H31" s="367"/>
      <c r="I31" s="350"/>
      <c r="J31" s="337"/>
      <c r="K31" s="339"/>
      <c r="L31" s="414"/>
      <c r="M31" s="379"/>
      <c r="N31" s="380"/>
      <c r="O31" s="340"/>
      <c r="P31" s="340" t="n">
        <v>8</v>
      </c>
      <c r="Q31" s="335" t="n">
        <v>1</v>
      </c>
      <c r="R31" s="335" t="str">
        <f aca="false">IF(Q31="","",VLOOKUP(Q31,$B$52:$D$94,2))</f>
        <v>細谷</v>
      </c>
      <c r="S31" s="336" t="str">
        <f aca="false">IF(Q31="","",VLOOKUP(Q31,$B$52:$D$94,3))</f>
        <v> 拓大紅陵</v>
      </c>
      <c r="T31" s="242" t="n">
        <v>38</v>
      </c>
    </row>
    <row r="32" customFormat="false" ht="17.1" hidden="false" customHeight="true" outlineLevel="0" collapsed="false">
      <c r="A32" s="333"/>
      <c r="B32" s="335"/>
      <c r="C32" s="335"/>
      <c r="D32" s="336"/>
      <c r="E32" s="423" t="s">
        <v>486</v>
      </c>
      <c r="F32" s="338"/>
      <c r="G32" s="364"/>
      <c r="H32" s="337"/>
      <c r="I32" s="350"/>
      <c r="J32" s="337"/>
      <c r="K32" s="339"/>
      <c r="L32" s="414"/>
      <c r="M32" s="380"/>
      <c r="N32" s="380"/>
      <c r="O32" s="340" t="n">
        <v>2</v>
      </c>
      <c r="P32" s="396" t="s">
        <v>536</v>
      </c>
      <c r="Q32" s="335"/>
      <c r="R32" s="335"/>
      <c r="S32" s="336"/>
      <c r="T32" s="242"/>
    </row>
    <row r="33" customFormat="false" ht="17.1" hidden="false" customHeight="true" outlineLevel="0" collapsed="false">
      <c r="A33" s="333" t="n">
        <v>16</v>
      </c>
      <c r="B33" s="335"/>
      <c r="C33" s="335" t="s">
        <v>71</v>
      </c>
      <c r="D33" s="336" t="s">
        <v>177</v>
      </c>
      <c r="E33" s="363"/>
      <c r="F33" s="424"/>
      <c r="G33" s="425"/>
      <c r="H33" s="337"/>
      <c r="I33" s="350"/>
      <c r="J33" s="337"/>
      <c r="K33" s="339"/>
      <c r="L33" s="414"/>
      <c r="M33" s="380"/>
      <c r="N33" s="355"/>
      <c r="O33" s="419"/>
      <c r="P33" s="426"/>
      <c r="Q33" s="335" t="n">
        <v>18</v>
      </c>
      <c r="R33" s="335" t="str">
        <f aca="false">IF(Q33="","",VLOOKUP(Q33,$B$52:$D$94,2))</f>
        <v>河原</v>
      </c>
      <c r="S33" s="336" t="str">
        <f aca="false">IF(Q33="","",VLOOKUP(Q33,$B$52:$D$94,3))</f>
        <v>船橋豊富</v>
      </c>
      <c r="T33" s="242" t="n">
        <v>39</v>
      </c>
    </row>
    <row r="34" customFormat="false" ht="17.1" hidden="false" customHeight="true" outlineLevel="0" collapsed="false">
      <c r="A34" s="333"/>
      <c r="B34" s="335"/>
      <c r="C34" s="335"/>
      <c r="D34" s="336"/>
      <c r="E34" s="427" t="n">
        <v>0</v>
      </c>
      <c r="F34" s="403" t="s">
        <v>537</v>
      </c>
      <c r="G34" s="428" t="n">
        <v>0</v>
      </c>
      <c r="H34" s="337"/>
      <c r="I34" s="350"/>
      <c r="J34" s="337"/>
      <c r="K34" s="339"/>
      <c r="L34" s="414"/>
      <c r="M34" s="380"/>
      <c r="N34" s="361" t="n">
        <v>3</v>
      </c>
      <c r="O34" s="365" t="s">
        <v>538</v>
      </c>
      <c r="P34" s="360" t="n">
        <v>0</v>
      </c>
      <c r="Q34" s="335"/>
      <c r="R34" s="335"/>
      <c r="S34" s="336"/>
      <c r="T34" s="242"/>
    </row>
    <row r="35" customFormat="false" ht="17.1" hidden="false" customHeight="true" outlineLevel="0" collapsed="false">
      <c r="A35" s="333" t="n">
        <v>17</v>
      </c>
      <c r="B35" s="335"/>
      <c r="C35" s="335" t="s">
        <v>118</v>
      </c>
      <c r="D35" s="336" t="s">
        <v>108</v>
      </c>
      <c r="E35" s="429"/>
      <c r="F35" s="408"/>
      <c r="G35" s="363"/>
      <c r="H35" s="337"/>
      <c r="I35" s="350"/>
      <c r="J35" s="337"/>
      <c r="K35" s="339"/>
      <c r="L35" s="414"/>
      <c r="M35" s="380"/>
      <c r="N35" s="360"/>
      <c r="O35" s="362"/>
      <c r="P35" s="360"/>
      <c r="Q35" s="335" t="n">
        <v>5</v>
      </c>
      <c r="R35" s="335" t="str">
        <f aca="false">IF(Q35="","",VLOOKUP(Q35,$B$52:$D$94,2))</f>
        <v>土橋</v>
      </c>
      <c r="S35" s="336" t="str">
        <f aca="false">IF(Q35="","",VLOOKUP(Q35,$B$52:$D$94,3))</f>
        <v>木更津総合</v>
      </c>
      <c r="T35" s="242" t="n">
        <v>40</v>
      </c>
    </row>
    <row r="36" customFormat="false" ht="17.1" hidden="false" customHeight="true" outlineLevel="0" collapsed="false">
      <c r="A36" s="333"/>
      <c r="B36" s="335"/>
      <c r="C36" s="335"/>
      <c r="D36" s="336"/>
      <c r="E36" s="363"/>
      <c r="F36" s="402" t="s">
        <v>526</v>
      </c>
      <c r="G36" s="363"/>
      <c r="H36" s="375" t="s">
        <v>539</v>
      </c>
      <c r="I36" s="430"/>
      <c r="J36" s="337"/>
      <c r="K36" s="339"/>
      <c r="L36" s="373"/>
      <c r="M36" s="431" t="s">
        <v>540</v>
      </c>
      <c r="N36" s="360"/>
      <c r="O36" s="406" t="n">
        <v>1</v>
      </c>
      <c r="P36" s="406"/>
      <c r="Q36" s="335"/>
      <c r="R36" s="335"/>
      <c r="S36" s="336"/>
      <c r="T36" s="242"/>
    </row>
    <row r="37" customFormat="false" ht="17.1" hidden="false" customHeight="true" outlineLevel="0" collapsed="false">
      <c r="A37" s="333" t="n">
        <v>18</v>
      </c>
      <c r="B37" s="335"/>
      <c r="C37" s="335" t="s">
        <v>52</v>
      </c>
      <c r="D37" s="336" t="s">
        <v>44</v>
      </c>
      <c r="E37" s="338"/>
      <c r="F37" s="338" t="n">
        <v>0</v>
      </c>
      <c r="G37" s="338"/>
      <c r="H37" s="337"/>
      <c r="I37" s="395" t="n">
        <v>4</v>
      </c>
      <c r="J37" s="337"/>
      <c r="K37" s="339"/>
      <c r="L37" s="393" t="n">
        <v>7</v>
      </c>
      <c r="M37" s="339"/>
      <c r="N37" s="340"/>
      <c r="O37" s="340" t="n">
        <v>1</v>
      </c>
      <c r="P37" s="339"/>
      <c r="Q37" s="335" t="n">
        <v>14</v>
      </c>
      <c r="R37" s="335" t="str">
        <f aca="false">IF(Q37="","",VLOOKUP(Q37,$B$52:$D$94,2))</f>
        <v>伊丹</v>
      </c>
      <c r="S37" s="336" t="str">
        <f aca="false">IF(Q37="","",VLOOKUP(Q37,$B$52:$D$94,3))</f>
        <v>成東</v>
      </c>
      <c r="T37" s="242" t="n">
        <v>41</v>
      </c>
    </row>
    <row r="38" customFormat="false" ht="17.1" hidden="false" customHeight="true" outlineLevel="0" collapsed="false">
      <c r="A38" s="333"/>
      <c r="B38" s="335"/>
      <c r="C38" s="335"/>
      <c r="D38" s="336"/>
      <c r="E38" s="432"/>
      <c r="F38" s="417" t="s">
        <v>541</v>
      </c>
      <c r="G38" s="338" t="n">
        <v>4</v>
      </c>
      <c r="H38" s="337"/>
      <c r="I38" s="352"/>
      <c r="J38" s="337"/>
      <c r="K38" s="339"/>
      <c r="L38" s="353"/>
      <c r="M38" s="339"/>
      <c r="N38" s="340" t="n">
        <v>11</v>
      </c>
      <c r="O38" s="369" t="s">
        <v>542</v>
      </c>
      <c r="P38" s="382"/>
      <c r="Q38" s="335"/>
      <c r="R38" s="335"/>
      <c r="S38" s="336"/>
      <c r="T38" s="242"/>
    </row>
    <row r="39" customFormat="false" ht="17.1" hidden="false" customHeight="true" outlineLevel="0" collapsed="false">
      <c r="A39" s="333" t="n">
        <v>19</v>
      </c>
      <c r="B39" s="335"/>
      <c r="C39" s="335" t="s">
        <v>190</v>
      </c>
      <c r="D39" s="336" t="s">
        <v>184</v>
      </c>
      <c r="E39" s="338" t="n">
        <v>1</v>
      </c>
      <c r="F39" s="338"/>
      <c r="G39" s="433"/>
      <c r="H39" s="352"/>
      <c r="I39" s="352"/>
      <c r="J39" s="337"/>
      <c r="K39" s="339"/>
      <c r="L39" s="353"/>
      <c r="M39" s="353"/>
      <c r="N39" s="372"/>
      <c r="O39" s="373"/>
      <c r="P39" s="374"/>
      <c r="Q39" s="335" t="n">
        <v>26</v>
      </c>
      <c r="R39" s="335" t="str">
        <f aca="false">IF(Q39="","",VLOOKUP(Q39,$B$52:$D$94,2))</f>
        <v>天野</v>
      </c>
      <c r="S39" s="336" t="str">
        <f aca="false">IF(Q39="","",VLOOKUP(Q39,$B$52:$D$94,3))</f>
        <v>千葉経済</v>
      </c>
      <c r="T39" s="242" t="n">
        <v>42</v>
      </c>
    </row>
    <row r="40" customFormat="false" ht="17.1" hidden="false" customHeight="true" outlineLevel="0" collapsed="false">
      <c r="A40" s="333"/>
      <c r="B40" s="335"/>
      <c r="C40" s="335"/>
      <c r="D40" s="336"/>
      <c r="E40" s="434" t="s">
        <v>490</v>
      </c>
      <c r="F40" s="435"/>
      <c r="G40" s="352"/>
      <c r="H40" s="352"/>
      <c r="I40" s="352"/>
      <c r="J40" s="337"/>
      <c r="K40" s="339"/>
      <c r="L40" s="353"/>
      <c r="M40" s="353"/>
      <c r="N40" s="339"/>
      <c r="O40" s="360" t="n">
        <v>9</v>
      </c>
      <c r="P40" s="339"/>
      <c r="Q40" s="335"/>
      <c r="R40" s="335"/>
      <c r="S40" s="336"/>
      <c r="T40" s="242"/>
    </row>
    <row r="41" customFormat="false" ht="17.1" hidden="false" customHeight="true" outlineLevel="0" collapsed="false">
      <c r="A41" s="333" t="n">
        <v>20</v>
      </c>
      <c r="B41" s="335"/>
      <c r="C41" s="335" t="s">
        <v>194</v>
      </c>
      <c r="D41" s="336" t="s">
        <v>191</v>
      </c>
      <c r="E41" s="436"/>
      <c r="F41" s="437" t="n">
        <v>3</v>
      </c>
      <c r="G41" s="438" t="s">
        <v>543</v>
      </c>
      <c r="H41" s="398"/>
      <c r="I41" s="352"/>
      <c r="J41" s="439"/>
      <c r="K41" s="439"/>
      <c r="L41" s="440"/>
      <c r="M41" s="376"/>
      <c r="N41" s="377" t="s">
        <v>544</v>
      </c>
      <c r="O41" s="340"/>
      <c r="P41" s="340" t="n">
        <v>1</v>
      </c>
      <c r="Q41" s="335" t="n">
        <v>9</v>
      </c>
      <c r="R41" s="335" t="str">
        <f aca="false">IF(Q41="","",VLOOKUP(Q41,$B$52:$D$94,2))</f>
        <v>若菜</v>
      </c>
      <c r="S41" s="336" t="str">
        <f aca="false">IF(Q41="","",VLOOKUP(Q41,$B$52:$D$94,3))</f>
        <v>茂原樟陽</v>
      </c>
      <c r="T41" s="242" t="n">
        <v>43</v>
      </c>
    </row>
    <row r="42" customFormat="false" ht="17.1" hidden="false" customHeight="true" outlineLevel="0" collapsed="false">
      <c r="A42" s="333"/>
      <c r="B42" s="335"/>
      <c r="C42" s="335"/>
      <c r="D42" s="336"/>
      <c r="E42" s="441" t="n">
        <v>9</v>
      </c>
      <c r="G42" s="186"/>
      <c r="H42" s="367" t="n">
        <v>8</v>
      </c>
      <c r="I42" s="337"/>
      <c r="J42" s="333"/>
      <c r="K42" s="442"/>
      <c r="L42" s="442"/>
      <c r="M42" s="360" t="n">
        <v>5</v>
      </c>
      <c r="N42" s="380"/>
      <c r="O42" s="340" t="s">
        <v>545</v>
      </c>
      <c r="P42" s="369" t="s">
        <v>546</v>
      </c>
      <c r="Q42" s="335"/>
      <c r="R42" s="335"/>
      <c r="S42" s="336"/>
      <c r="T42" s="242"/>
    </row>
    <row r="43" customFormat="false" ht="17.1" hidden="false" customHeight="true" outlineLevel="0" collapsed="false">
      <c r="A43" s="333" t="n">
        <v>21</v>
      </c>
      <c r="B43" s="335"/>
      <c r="C43" s="335" t="s">
        <v>174</v>
      </c>
      <c r="D43" s="336" t="s">
        <v>170</v>
      </c>
      <c r="E43" s="441" t="n">
        <v>3</v>
      </c>
      <c r="G43" s="443"/>
      <c r="H43" s="363"/>
      <c r="I43" s="337"/>
      <c r="J43" s="333"/>
      <c r="K43" s="442"/>
      <c r="L43" s="153"/>
      <c r="M43" s="339"/>
      <c r="N43" s="355"/>
      <c r="O43" s="372"/>
      <c r="P43" s="373"/>
      <c r="Q43" s="335" t="n">
        <v>32</v>
      </c>
      <c r="R43" s="335" t="str">
        <f aca="false">IF(Q43="","",VLOOKUP(Q43,$B$52:$D$94,2))</f>
        <v>丘野</v>
      </c>
      <c r="S43" s="336" t="str">
        <f aca="false">IF(Q43="","",VLOOKUP(Q43,$B$52:$D$94,3))</f>
        <v>柏日体</v>
      </c>
      <c r="T43" s="242" t="n">
        <v>44</v>
      </c>
    </row>
    <row r="44" customFormat="false" ht="17.1" hidden="false" customHeight="true" outlineLevel="0" collapsed="false">
      <c r="A44" s="333"/>
      <c r="B44" s="335"/>
      <c r="C44" s="335"/>
      <c r="D44" s="336"/>
      <c r="E44" s="444" t="s">
        <v>481</v>
      </c>
      <c r="F44" s="363" t="n">
        <v>5</v>
      </c>
      <c r="G44" s="364"/>
      <c r="H44" s="337"/>
      <c r="I44" s="337"/>
      <c r="J44" s="333"/>
      <c r="K44" s="442"/>
      <c r="L44" s="153"/>
      <c r="M44" s="442"/>
      <c r="N44" s="445" t="n">
        <v>3</v>
      </c>
      <c r="O44" s="365" t="s">
        <v>547</v>
      </c>
      <c r="P44" s="445" t="n">
        <v>9</v>
      </c>
      <c r="Q44" s="335"/>
      <c r="R44" s="335"/>
      <c r="S44" s="336"/>
      <c r="T44" s="242"/>
    </row>
    <row r="45" customFormat="false" ht="17.1" hidden="false" customHeight="true" outlineLevel="0" collapsed="false">
      <c r="A45" s="333" t="n">
        <v>22</v>
      </c>
      <c r="B45" s="335"/>
      <c r="C45" s="335" t="s">
        <v>142</v>
      </c>
      <c r="D45" s="336" t="s">
        <v>149</v>
      </c>
      <c r="E45" s="397"/>
      <c r="F45" s="418"/>
      <c r="G45" s="446"/>
      <c r="H45" s="337"/>
      <c r="I45" s="337"/>
      <c r="J45" s="333"/>
      <c r="K45" s="442"/>
      <c r="L45" s="153"/>
      <c r="M45" s="442"/>
      <c r="N45" s="445"/>
      <c r="O45" s="447"/>
      <c r="P45" s="448"/>
      <c r="Q45" s="335" t="n">
        <v>39</v>
      </c>
      <c r="R45" s="335" t="str">
        <f aca="false">IF(Q45="","",VLOOKUP(Q45,$B$52:$D$94,2))</f>
        <v>内田</v>
      </c>
      <c r="S45" s="336" t="str">
        <f aca="false">IF(Q45="","",VLOOKUP(Q45,$B$52:$D$94,3))</f>
        <v>麗澤</v>
      </c>
      <c r="T45" s="242" t="n">
        <v>45</v>
      </c>
    </row>
    <row r="46" customFormat="false" ht="17.1" hidden="false" customHeight="true" outlineLevel="0" collapsed="false">
      <c r="A46" s="333"/>
      <c r="B46" s="335"/>
      <c r="C46" s="335"/>
      <c r="D46" s="336"/>
      <c r="E46" s="338" t="n">
        <v>1</v>
      </c>
      <c r="F46" s="384" t="s">
        <v>548</v>
      </c>
      <c r="G46" s="168" t="n">
        <v>3</v>
      </c>
      <c r="H46" s="441"/>
      <c r="I46" s="441"/>
      <c r="M46" s="153"/>
      <c r="N46" s="153"/>
      <c r="O46" s="449" t="n">
        <v>4</v>
      </c>
      <c r="P46" s="450"/>
      <c r="Q46" s="335"/>
      <c r="R46" s="335"/>
      <c r="S46" s="336"/>
      <c r="T46" s="242"/>
    </row>
    <row r="47" customFormat="false" ht="13.5" hidden="false" customHeight="true" outlineLevel="0" collapsed="false">
      <c r="A47" s="333" t="n">
        <v>23</v>
      </c>
      <c r="B47" s="335"/>
      <c r="C47" s="335" t="s">
        <v>80</v>
      </c>
      <c r="D47" s="336" t="s">
        <v>510</v>
      </c>
      <c r="E47" s="407"/>
      <c r="F47" s="391"/>
      <c r="H47" s="153"/>
      <c r="I47" s="153"/>
      <c r="M47" s="153"/>
      <c r="N47" s="153"/>
      <c r="O47" s="153"/>
      <c r="P47" s="450"/>
      <c r="Q47" s="335"/>
      <c r="R47" s="335"/>
      <c r="S47" s="336"/>
      <c r="T47" s="242"/>
    </row>
    <row r="48" customFormat="false" ht="13.5" hidden="false" customHeight="true" outlineLevel="0" collapsed="false">
      <c r="A48" s="333"/>
      <c r="B48" s="335"/>
      <c r="C48" s="335"/>
      <c r="D48" s="336"/>
      <c r="E48" s="153"/>
      <c r="F48" s="153" t="n">
        <v>4</v>
      </c>
      <c r="G48" s="333"/>
      <c r="H48" s="153"/>
      <c r="I48" s="153"/>
      <c r="M48" s="153"/>
      <c r="N48" s="153"/>
      <c r="O48" s="153"/>
      <c r="P48" s="450"/>
      <c r="Q48" s="335"/>
      <c r="R48" s="335"/>
      <c r="S48" s="336"/>
      <c r="T48" s="242"/>
    </row>
    <row r="49" customFormat="false" ht="23.1" hidden="false" customHeight="true" outlineLevel="0" collapsed="false">
      <c r="A49" s="451"/>
      <c r="B49" s="334"/>
      <c r="C49" s="450"/>
      <c r="D49" s="452"/>
      <c r="E49" s="153"/>
      <c r="F49" s="153"/>
      <c r="G49" s="145"/>
      <c r="H49" s="242"/>
      <c r="I49" s="242"/>
      <c r="J49" s="242"/>
      <c r="K49" s="242"/>
      <c r="L49" s="242"/>
      <c r="M49" s="242"/>
      <c r="N49" s="242"/>
      <c r="O49" s="242"/>
      <c r="P49" s="242"/>
      <c r="Q49" s="148" t="s">
        <v>549</v>
      </c>
      <c r="R49" s="145"/>
      <c r="S49" s="150"/>
      <c r="T49" s="153"/>
    </row>
    <row r="50" customFormat="false" ht="23.1" hidden="false" customHeight="true" outlineLevel="0" collapsed="false">
      <c r="A50" s="334"/>
      <c r="B50" s="334"/>
      <c r="C50" s="450"/>
      <c r="D50" s="452"/>
      <c r="E50" s="153"/>
      <c r="F50" s="153"/>
      <c r="G50" s="145"/>
      <c r="H50" s="242"/>
      <c r="I50" s="242"/>
      <c r="J50" s="242"/>
      <c r="K50" s="242"/>
      <c r="L50" s="242"/>
      <c r="M50" s="242"/>
      <c r="N50" s="242"/>
      <c r="O50" s="242"/>
      <c r="P50" s="242"/>
      <c r="Q50" s="150"/>
      <c r="R50" s="145"/>
      <c r="S50" s="150"/>
      <c r="T50" s="153"/>
    </row>
    <row r="51" customFormat="false" ht="23.1" hidden="false" customHeight="true" outlineLevel="0" collapsed="false">
      <c r="A51" s="453"/>
      <c r="B51" s="212"/>
      <c r="C51" s="212"/>
      <c r="D51" s="212"/>
      <c r="E51" s="242"/>
      <c r="F51" s="242"/>
      <c r="G51" s="242"/>
      <c r="H51" s="454"/>
      <c r="I51" s="454"/>
      <c r="J51" s="454"/>
      <c r="K51" s="454"/>
      <c r="L51" s="454"/>
      <c r="M51" s="454"/>
      <c r="N51" s="455"/>
      <c r="O51" s="455"/>
      <c r="Q51" s="456"/>
      <c r="S51" s="456"/>
    </row>
    <row r="52" customFormat="false" ht="17.25" hidden="false" customHeight="true" outlineLevel="0" collapsed="false">
      <c r="A52" s="453"/>
      <c r="B52" s="334"/>
      <c r="C52" s="329" t="s">
        <v>550</v>
      </c>
      <c r="D52" s="242"/>
      <c r="E52" s="242"/>
      <c r="F52" s="242"/>
      <c r="G52" s="242"/>
      <c r="H52" s="454"/>
      <c r="I52" s="454"/>
      <c r="J52" s="454"/>
      <c r="K52" s="454"/>
      <c r="L52" s="454"/>
      <c r="M52" s="454"/>
      <c r="N52" s="455"/>
      <c r="O52" s="455"/>
      <c r="Q52" s="456"/>
      <c r="S52" s="456"/>
      <c r="V52" s="156"/>
      <c r="W52" s="156"/>
      <c r="X52" s="156"/>
    </row>
    <row r="53" customFormat="false" ht="17.25" hidden="false" customHeight="false" outlineLevel="0" collapsed="false">
      <c r="A53" s="334"/>
      <c r="B53" s="266"/>
      <c r="C53" s="266" t="s">
        <v>388</v>
      </c>
      <c r="D53" s="266" t="s">
        <v>1</v>
      </c>
      <c r="E53" s="457" t="s">
        <v>458</v>
      </c>
      <c r="F53" s="457"/>
      <c r="G53" s="457"/>
      <c r="H53" s="455"/>
      <c r="I53" s="326"/>
      <c r="J53" s="455"/>
      <c r="K53" s="455"/>
      <c r="L53" s="455"/>
      <c r="M53" s="455"/>
      <c r="N53" s="455"/>
      <c r="O53" s="455"/>
      <c r="Q53" s="456"/>
      <c r="S53" s="456"/>
      <c r="V53" s="156"/>
      <c r="W53" s="156"/>
      <c r="X53" s="156"/>
    </row>
    <row r="54" customFormat="false" ht="17.25" hidden="false" customHeight="false" outlineLevel="0" collapsed="false">
      <c r="A54" s="334"/>
      <c r="B54" s="458" t="n">
        <v>1</v>
      </c>
      <c r="C54" s="459" t="s">
        <v>30</v>
      </c>
      <c r="D54" s="266" t="s">
        <v>510</v>
      </c>
      <c r="E54" s="459"/>
      <c r="F54" s="460"/>
      <c r="G54" s="454"/>
      <c r="H54" s="305"/>
      <c r="I54" s="326"/>
      <c r="J54" s="242"/>
      <c r="K54" s="305"/>
      <c r="L54" s="305"/>
      <c r="M54" s="326"/>
      <c r="N54" s="461"/>
      <c r="O54" s="305"/>
      <c r="P54" s="305"/>
      <c r="Q54" s="324"/>
      <c r="R54" s="156"/>
      <c r="S54" s="156"/>
      <c r="V54" s="156"/>
      <c r="W54" s="156"/>
      <c r="X54" s="156"/>
    </row>
    <row r="55" customFormat="false" ht="17.25" hidden="false" customHeight="false" outlineLevel="0" collapsed="false">
      <c r="A55" s="334"/>
      <c r="B55" s="266" t="n">
        <v>2</v>
      </c>
      <c r="C55" s="266" t="s">
        <v>16</v>
      </c>
      <c r="D55" s="266" t="s">
        <v>510</v>
      </c>
      <c r="E55" s="462"/>
      <c r="F55" s="212"/>
      <c r="G55" s="455"/>
      <c r="H55" s="305"/>
      <c r="I55" s="326"/>
      <c r="J55" s="242"/>
      <c r="K55" s="305"/>
      <c r="L55" s="305"/>
      <c r="M55" s="326"/>
      <c r="N55" s="461"/>
      <c r="O55" s="305"/>
      <c r="P55" s="305"/>
      <c r="Q55" s="324"/>
      <c r="R55" s="156"/>
      <c r="S55" s="156"/>
      <c r="V55" s="156"/>
      <c r="W55" s="156"/>
      <c r="X55" s="156"/>
    </row>
    <row r="56" customFormat="false" ht="17.25" hidden="false" customHeight="false" outlineLevel="0" collapsed="false">
      <c r="A56" s="334"/>
      <c r="B56" s="266" t="n">
        <v>3</v>
      </c>
      <c r="C56" s="266" t="s">
        <v>509</v>
      </c>
      <c r="D56" s="266" t="s">
        <v>510</v>
      </c>
      <c r="E56" s="462" t="n">
        <v>1</v>
      </c>
      <c r="F56" s="212"/>
      <c r="G56" s="305"/>
      <c r="H56" s="305"/>
      <c r="I56" s="326"/>
      <c r="J56" s="242"/>
      <c r="K56" s="305"/>
      <c r="L56" s="305"/>
      <c r="M56" s="326"/>
      <c r="N56" s="461"/>
      <c r="O56" s="305"/>
      <c r="P56" s="305"/>
      <c r="Q56" s="324"/>
      <c r="R56" s="156"/>
      <c r="S56" s="156"/>
      <c r="V56" s="156"/>
      <c r="W56" s="156"/>
      <c r="X56" s="156"/>
    </row>
    <row r="57" customFormat="false" ht="17.25" hidden="false" customHeight="false" outlineLevel="0" collapsed="false">
      <c r="A57" s="334"/>
      <c r="B57" s="266" t="n">
        <v>4</v>
      </c>
      <c r="C57" s="266" t="s">
        <v>80</v>
      </c>
      <c r="D57" s="266" t="s">
        <v>510</v>
      </c>
      <c r="E57" s="462" t="n">
        <v>4</v>
      </c>
      <c r="F57" s="212"/>
      <c r="G57" s="305"/>
      <c r="H57" s="305"/>
      <c r="I57" s="326"/>
      <c r="J57" s="242"/>
      <c r="K57" s="305"/>
      <c r="L57" s="305"/>
      <c r="M57" s="326"/>
      <c r="N57" s="461"/>
      <c r="O57" s="305"/>
      <c r="P57" s="305"/>
      <c r="Q57" s="324"/>
      <c r="R57" s="156"/>
      <c r="S57" s="156"/>
      <c r="V57" s="156"/>
      <c r="W57" s="156"/>
      <c r="X57" s="156"/>
    </row>
    <row r="58" customFormat="false" ht="17.25" hidden="false" customHeight="false" outlineLevel="0" collapsed="false">
      <c r="A58" s="334"/>
      <c r="B58" s="266" t="n">
        <v>5</v>
      </c>
      <c r="C58" s="266" t="s">
        <v>39</v>
      </c>
      <c r="D58" s="266" t="s">
        <v>33</v>
      </c>
      <c r="E58" s="462"/>
      <c r="F58" s="212"/>
      <c r="G58" s="305"/>
      <c r="H58" s="305"/>
      <c r="I58" s="326"/>
      <c r="J58" s="242"/>
      <c r="K58" s="305"/>
      <c r="L58" s="305"/>
      <c r="M58" s="326"/>
      <c r="N58" s="461"/>
      <c r="O58" s="305"/>
      <c r="P58" s="305"/>
      <c r="Q58" s="324"/>
      <c r="R58" s="156"/>
      <c r="S58" s="156"/>
      <c r="V58" s="156"/>
      <c r="W58" s="156"/>
      <c r="X58" s="156"/>
    </row>
    <row r="59" customFormat="false" ht="17.25" hidden="false" customHeight="false" outlineLevel="0" collapsed="false">
      <c r="A59" s="334"/>
      <c r="B59" s="266" t="n">
        <v>6</v>
      </c>
      <c r="C59" s="266" t="s">
        <v>40</v>
      </c>
      <c r="D59" s="266" t="s">
        <v>33</v>
      </c>
      <c r="E59" s="462"/>
      <c r="F59" s="212"/>
      <c r="G59" s="305"/>
      <c r="H59" s="305"/>
      <c r="I59" s="326"/>
      <c r="J59" s="242"/>
      <c r="K59" s="305"/>
      <c r="L59" s="305"/>
      <c r="M59" s="326"/>
      <c r="N59" s="461"/>
      <c r="O59" s="305"/>
      <c r="P59" s="305"/>
      <c r="Q59" s="324"/>
      <c r="R59" s="156"/>
      <c r="S59" s="156"/>
      <c r="V59" s="156"/>
      <c r="W59" s="156"/>
      <c r="X59" s="156"/>
    </row>
    <row r="60" customFormat="false" ht="17.25" hidden="false" customHeight="false" outlineLevel="0" collapsed="false">
      <c r="A60" s="334"/>
      <c r="B60" s="266" t="n">
        <v>7</v>
      </c>
      <c r="C60" s="266" t="s">
        <v>52</v>
      </c>
      <c r="D60" s="266" t="s">
        <v>44</v>
      </c>
      <c r="E60" s="462"/>
      <c r="F60" s="212"/>
      <c r="G60" s="305"/>
      <c r="H60" s="305"/>
      <c r="I60" s="326"/>
      <c r="J60" s="242"/>
      <c r="K60" s="305"/>
      <c r="L60" s="305"/>
      <c r="M60" s="326"/>
      <c r="N60" s="461"/>
      <c r="O60" s="305"/>
      <c r="P60" s="305"/>
      <c r="Q60" s="324"/>
      <c r="R60" s="156"/>
      <c r="S60" s="156"/>
      <c r="V60" s="156"/>
      <c r="W60" s="156"/>
      <c r="X60" s="156"/>
    </row>
    <row r="61" customFormat="false" ht="17.25" hidden="false" customHeight="false" outlineLevel="0" collapsed="false">
      <c r="A61" s="334"/>
      <c r="B61" s="266" t="n">
        <v>8</v>
      </c>
      <c r="C61" s="266" t="s">
        <v>50</v>
      </c>
      <c r="D61" s="266" t="s">
        <v>44</v>
      </c>
      <c r="E61" s="462"/>
      <c r="F61" s="212"/>
      <c r="G61" s="305"/>
      <c r="H61" s="305"/>
      <c r="I61" s="326"/>
      <c r="J61" s="242"/>
      <c r="K61" s="305"/>
      <c r="L61" s="305"/>
      <c r="M61" s="326"/>
      <c r="N61" s="461"/>
      <c r="O61" s="305"/>
      <c r="P61" s="305"/>
      <c r="Q61" s="324"/>
      <c r="R61" s="156"/>
      <c r="S61" s="156"/>
      <c r="V61" s="156"/>
      <c r="W61" s="156"/>
      <c r="X61" s="156"/>
    </row>
    <row r="62" customFormat="false" ht="17.25" hidden="false" customHeight="false" outlineLevel="0" collapsed="false">
      <c r="A62" s="334"/>
      <c r="B62" s="266" t="n">
        <v>9</v>
      </c>
      <c r="C62" s="266" t="s">
        <v>58</v>
      </c>
      <c r="D62" s="266" t="s">
        <v>53</v>
      </c>
      <c r="E62" s="462"/>
      <c r="F62" s="455"/>
      <c r="G62" s="305"/>
      <c r="H62" s="305"/>
      <c r="I62" s="326"/>
      <c r="J62" s="305"/>
      <c r="K62" s="305"/>
      <c r="L62" s="305"/>
      <c r="M62" s="326"/>
      <c r="N62" s="461"/>
      <c r="O62" s="305"/>
      <c r="P62" s="305"/>
      <c r="Q62" s="324"/>
      <c r="R62" s="156"/>
      <c r="S62" s="156"/>
      <c r="V62" s="156"/>
      <c r="W62" s="156"/>
      <c r="X62" s="156"/>
    </row>
    <row r="63" customFormat="false" ht="17.25" hidden="false" customHeight="false" outlineLevel="0" collapsed="false">
      <c r="A63" s="334"/>
      <c r="B63" s="266" t="n">
        <v>10</v>
      </c>
      <c r="C63" s="266" t="s">
        <v>59</v>
      </c>
      <c r="D63" s="266" t="s">
        <v>53</v>
      </c>
      <c r="E63" s="462"/>
      <c r="F63" s="455"/>
      <c r="G63" s="305"/>
      <c r="H63" s="305"/>
      <c r="I63" s="326"/>
      <c r="J63" s="305"/>
      <c r="K63" s="305"/>
      <c r="L63" s="305"/>
      <c r="M63" s="326"/>
      <c r="N63" s="461"/>
      <c r="O63" s="305"/>
      <c r="P63" s="305"/>
      <c r="Q63" s="324"/>
      <c r="R63" s="156"/>
      <c r="S63" s="156"/>
      <c r="V63" s="156"/>
      <c r="W63" s="156"/>
      <c r="X63" s="156"/>
    </row>
    <row r="64" customFormat="false" ht="17.25" hidden="false" customHeight="false" outlineLevel="0" collapsed="false">
      <c r="A64" s="334"/>
      <c r="B64" s="266" t="n">
        <v>11</v>
      </c>
      <c r="C64" s="266" t="s">
        <v>65</v>
      </c>
      <c r="D64" s="266" t="s">
        <v>60</v>
      </c>
      <c r="E64" s="462"/>
      <c r="F64" s="212"/>
      <c r="G64" s="305"/>
      <c r="H64" s="305"/>
      <c r="I64" s="326"/>
      <c r="J64" s="305"/>
      <c r="K64" s="305"/>
      <c r="L64" s="305"/>
      <c r="M64" s="326"/>
      <c r="N64" s="461"/>
      <c r="O64" s="305"/>
      <c r="P64" s="305"/>
      <c r="Q64" s="324"/>
      <c r="R64" s="156"/>
      <c r="S64" s="156"/>
      <c r="V64" s="156"/>
      <c r="W64" s="156"/>
      <c r="X64" s="156"/>
    </row>
    <row r="65" customFormat="false" ht="17.25" hidden="false" customHeight="false" outlineLevel="0" collapsed="false">
      <c r="A65" s="334"/>
      <c r="B65" s="266" t="n">
        <v>12</v>
      </c>
      <c r="C65" s="266" t="s">
        <v>71</v>
      </c>
      <c r="D65" s="266" t="s">
        <v>66</v>
      </c>
      <c r="E65" s="462"/>
      <c r="F65" s="455"/>
      <c r="G65" s="305"/>
      <c r="H65" s="305"/>
      <c r="I65" s="326"/>
      <c r="J65" s="305"/>
      <c r="K65" s="305"/>
      <c r="L65" s="305"/>
      <c r="M65" s="326"/>
      <c r="N65" s="461"/>
      <c r="O65" s="305"/>
      <c r="P65" s="305"/>
      <c r="Q65" s="324"/>
      <c r="R65" s="156"/>
      <c r="S65" s="156"/>
      <c r="V65" s="156"/>
      <c r="W65" s="156"/>
      <c r="X65" s="156"/>
    </row>
    <row r="66" customFormat="false" ht="17.25" hidden="false" customHeight="false" outlineLevel="0" collapsed="false">
      <c r="A66" s="334"/>
      <c r="B66" s="266" t="n">
        <v>13</v>
      </c>
      <c r="C66" s="266" t="s">
        <v>519</v>
      </c>
      <c r="D66" s="266" t="s">
        <v>66</v>
      </c>
      <c r="E66" s="462"/>
      <c r="F66" s="212"/>
      <c r="G66" s="305"/>
      <c r="H66" s="305"/>
      <c r="I66" s="326"/>
      <c r="J66" s="305"/>
      <c r="K66" s="305"/>
      <c r="L66" s="305"/>
      <c r="M66" s="326"/>
      <c r="N66" s="461"/>
      <c r="O66" s="305"/>
      <c r="P66" s="305"/>
      <c r="Q66" s="324"/>
      <c r="R66" s="156"/>
      <c r="S66" s="156"/>
      <c r="V66" s="156"/>
      <c r="W66" s="156"/>
      <c r="X66" s="156"/>
    </row>
    <row r="67" customFormat="false" ht="17.25" hidden="false" customHeight="false" outlineLevel="0" collapsed="false">
      <c r="A67" s="334"/>
      <c r="B67" s="266" t="n">
        <v>14</v>
      </c>
      <c r="C67" s="266" t="s">
        <v>76</v>
      </c>
      <c r="D67" s="266" t="s">
        <v>73</v>
      </c>
      <c r="E67" s="462"/>
      <c r="F67" s="212"/>
      <c r="G67" s="305"/>
      <c r="H67" s="305"/>
      <c r="I67" s="326"/>
      <c r="J67" s="305"/>
      <c r="K67" s="305"/>
      <c r="L67" s="305"/>
      <c r="M67" s="326"/>
      <c r="N67" s="461"/>
      <c r="O67" s="305"/>
      <c r="P67" s="305"/>
      <c r="Q67" s="324"/>
      <c r="R67" s="156"/>
      <c r="S67" s="156"/>
      <c r="V67" s="156"/>
      <c r="W67" s="156"/>
      <c r="X67" s="156"/>
    </row>
    <row r="68" customFormat="false" ht="17.25" hidden="false" customHeight="false" outlineLevel="0" collapsed="false">
      <c r="A68" s="334"/>
      <c r="B68" s="266" t="n">
        <v>15</v>
      </c>
      <c r="C68" s="266" t="s">
        <v>77</v>
      </c>
      <c r="D68" s="266" t="s">
        <v>73</v>
      </c>
      <c r="E68" s="462"/>
      <c r="F68" s="212"/>
      <c r="G68" s="305"/>
      <c r="H68" s="305"/>
      <c r="I68" s="326"/>
      <c r="J68" s="305"/>
      <c r="K68" s="305"/>
      <c r="L68" s="305"/>
      <c r="M68" s="326"/>
      <c r="N68" s="461"/>
      <c r="O68" s="305"/>
      <c r="P68" s="305"/>
      <c r="Q68" s="324"/>
      <c r="R68" s="156"/>
      <c r="S68" s="156"/>
      <c r="V68" s="156"/>
      <c r="W68" s="156"/>
      <c r="X68" s="156"/>
    </row>
    <row r="69" customFormat="false" ht="17.25" hidden="false" customHeight="false" outlineLevel="0" collapsed="false">
      <c r="A69" s="334"/>
      <c r="B69" s="266" t="n">
        <v>16</v>
      </c>
      <c r="C69" s="266" t="s">
        <v>85</v>
      </c>
      <c r="D69" s="266" t="s">
        <v>81</v>
      </c>
      <c r="E69" s="462"/>
      <c r="F69" s="212"/>
      <c r="G69" s="305"/>
      <c r="H69" s="305"/>
      <c r="I69" s="326"/>
      <c r="J69" s="242"/>
      <c r="K69" s="305"/>
      <c r="L69" s="305"/>
      <c r="M69" s="326"/>
      <c r="N69" s="461"/>
      <c r="O69" s="305"/>
      <c r="P69" s="305"/>
      <c r="Q69" s="324"/>
      <c r="R69" s="156"/>
      <c r="S69" s="156"/>
      <c r="V69" s="156"/>
      <c r="W69" s="156"/>
      <c r="X69" s="156"/>
    </row>
    <row r="70" customFormat="false" ht="17.25" hidden="false" customHeight="false" outlineLevel="0" collapsed="false">
      <c r="A70" s="334"/>
      <c r="B70" s="266" t="n">
        <v>17</v>
      </c>
      <c r="C70" s="266" t="s">
        <v>86</v>
      </c>
      <c r="D70" s="266" t="s">
        <v>81</v>
      </c>
      <c r="E70" s="462"/>
      <c r="F70" s="455"/>
      <c r="G70" s="305"/>
      <c r="H70" s="305"/>
      <c r="I70" s="326"/>
      <c r="J70" s="305"/>
      <c r="K70" s="305"/>
      <c r="L70" s="305"/>
      <c r="M70" s="326"/>
      <c r="N70" s="461"/>
      <c r="O70" s="305"/>
      <c r="P70" s="305"/>
      <c r="Q70" s="324"/>
      <c r="R70" s="156"/>
      <c r="S70" s="156"/>
      <c r="V70" s="156"/>
      <c r="W70" s="156"/>
      <c r="X70" s="156"/>
    </row>
    <row r="71" customFormat="false" ht="17.25" hidden="false" customHeight="false" outlineLevel="0" collapsed="false">
      <c r="A71" s="334"/>
      <c r="B71" s="266" t="n">
        <v>18</v>
      </c>
      <c r="C71" s="266" t="s">
        <v>90</v>
      </c>
      <c r="D71" s="266" t="s">
        <v>87</v>
      </c>
      <c r="E71" s="462"/>
      <c r="F71" s="212"/>
      <c r="G71" s="305"/>
      <c r="H71" s="305"/>
      <c r="I71" s="326"/>
      <c r="J71" s="305"/>
      <c r="K71" s="305"/>
      <c r="L71" s="305"/>
      <c r="M71" s="326"/>
      <c r="N71" s="461"/>
      <c r="O71" s="305"/>
      <c r="P71" s="305"/>
      <c r="Q71" s="324"/>
      <c r="R71" s="156"/>
      <c r="S71" s="156"/>
      <c r="V71" s="156"/>
      <c r="W71" s="156"/>
      <c r="X71" s="156"/>
    </row>
    <row r="72" customFormat="false" ht="17.25" hidden="false" customHeight="false" outlineLevel="0" collapsed="false">
      <c r="A72" s="334"/>
      <c r="B72" s="266" t="n">
        <v>19</v>
      </c>
      <c r="C72" s="266" t="s">
        <v>104</v>
      </c>
      <c r="D72" s="266" t="s">
        <v>91</v>
      </c>
      <c r="E72" s="462"/>
      <c r="F72" s="455"/>
      <c r="G72" s="305"/>
      <c r="H72" s="305"/>
      <c r="I72" s="326"/>
      <c r="J72" s="305"/>
      <c r="K72" s="305"/>
      <c r="L72" s="305"/>
      <c r="M72" s="326"/>
      <c r="N72" s="461"/>
      <c r="O72" s="305"/>
      <c r="P72" s="305"/>
      <c r="Q72" s="324"/>
      <c r="R72" s="156"/>
      <c r="S72" s="156"/>
      <c r="V72" s="156"/>
      <c r="W72" s="156"/>
      <c r="X72" s="156"/>
    </row>
    <row r="73" customFormat="false" ht="17.25" hidden="false" customHeight="false" outlineLevel="0" collapsed="false">
      <c r="A73" s="334"/>
      <c r="B73" s="266" t="n">
        <v>20</v>
      </c>
      <c r="C73" s="266" t="s">
        <v>101</v>
      </c>
      <c r="D73" s="266" t="s">
        <v>91</v>
      </c>
      <c r="E73" s="462"/>
      <c r="F73" s="212"/>
      <c r="G73" s="305"/>
      <c r="H73" s="305"/>
      <c r="I73" s="326"/>
      <c r="J73" s="305"/>
      <c r="K73" s="305"/>
      <c r="L73" s="305"/>
      <c r="M73" s="326"/>
      <c r="N73" s="461"/>
      <c r="O73" s="305"/>
      <c r="P73" s="305"/>
      <c r="Q73" s="324"/>
      <c r="R73" s="156"/>
      <c r="S73" s="156"/>
      <c r="V73" s="156"/>
      <c r="W73" s="156"/>
      <c r="X73" s="156"/>
    </row>
    <row r="74" customFormat="false" ht="17.25" hidden="false" customHeight="false" outlineLevel="0" collapsed="false">
      <c r="A74" s="334"/>
      <c r="B74" s="266" t="n">
        <v>21</v>
      </c>
      <c r="C74" s="266" t="s">
        <v>117</v>
      </c>
      <c r="D74" s="266" t="s">
        <v>108</v>
      </c>
      <c r="E74" s="462"/>
      <c r="F74" s="455"/>
      <c r="G74" s="305"/>
      <c r="H74" s="305"/>
      <c r="I74" s="326"/>
      <c r="J74" s="242"/>
      <c r="K74" s="305"/>
      <c r="L74" s="305"/>
      <c r="M74" s="326"/>
      <c r="N74" s="461"/>
      <c r="O74" s="305"/>
      <c r="P74" s="305"/>
      <c r="Q74" s="324"/>
      <c r="R74" s="156"/>
      <c r="S74" s="156"/>
      <c r="V74" s="156"/>
      <c r="W74" s="156"/>
      <c r="X74" s="156"/>
    </row>
    <row r="75" customFormat="false" ht="17.25" hidden="false" customHeight="false" outlineLevel="0" collapsed="false">
      <c r="A75" s="334"/>
      <c r="B75" s="266" t="n">
        <v>22</v>
      </c>
      <c r="C75" s="266" t="s">
        <v>118</v>
      </c>
      <c r="D75" s="266" t="s">
        <v>108</v>
      </c>
      <c r="E75" s="462"/>
      <c r="F75" s="455"/>
      <c r="G75" s="305"/>
      <c r="H75" s="305"/>
      <c r="I75" s="326"/>
      <c r="J75" s="305"/>
      <c r="K75" s="305"/>
      <c r="L75" s="305"/>
      <c r="M75" s="326"/>
      <c r="N75" s="461"/>
      <c r="O75" s="305"/>
      <c r="P75" s="305"/>
      <c r="Q75" s="324"/>
      <c r="R75" s="156"/>
      <c r="S75" s="156"/>
      <c r="V75" s="156"/>
      <c r="W75" s="156"/>
      <c r="X75" s="156"/>
    </row>
    <row r="76" customFormat="false" ht="17.25" hidden="false" customHeight="false" outlineLevel="0" collapsed="false">
      <c r="A76" s="334"/>
      <c r="B76" s="266" t="n">
        <v>23</v>
      </c>
      <c r="C76" s="266" t="s">
        <v>50</v>
      </c>
      <c r="D76" s="266" t="s">
        <v>119</v>
      </c>
      <c r="E76" s="462"/>
      <c r="F76" s="455"/>
      <c r="G76" s="305"/>
      <c r="H76" s="305"/>
      <c r="I76" s="326"/>
      <c r="J76" s="305"/>
      <c r="K76" s="305"/>
      <c r="L76" s="305"/>
      <c r="M76" s="326"/>
      <c r="N76" s="461"/>
      <c r="O76" s="305"/>
      <c r="P76" s="305"/>
      <c r="Q76" s="324"/>
      <c r="R76" s="156"/>
      <c r="S76" s="156"/>
      <c r="V76" s="156"/>
      <c r="W76" s="156"/>
      <c r="X76" s="156"/>
    </row>
    <row r="77" customFormat="false" ht="17.25" hidden="false" customHeight="false" outlineLevel="0" collapsed="false">
      <c r="A77" s="334"/>
      <c r="B77" s="266" t="n">
        <v>24</v>
      </c>
      <c r="C77" s="266" t="s">
        <v>126</v>
      </c>
      <c r="D77" s="266" t="s">
        <v>119</v>
      </c>
      <c r="E77" s="462"/>
      <c r="F77" s="455"/>
      <c r="G77" s="305"/>
      <c r="H77" s="305"/>
      <c r="I77" s="326"/>
      <c r="J77" s="305"/>
      <c r="K77" s="305"/>
      <c r="L77" s="305"/>
      <c r="M77" s="326"/>
      <c r="N77" s="461"/>
      <c r="O77" s="305"/>
      <c r="P77" s="305"/>
      <c r="Q77" s="324"/>
      <c r="R77" s="156"/>
      <c r="S77" s="156"/>
      <c r="V77" s="156"/>
      <c r="W77" s="156"/>
      <c r="X77" s="156"/>
    </row>
    <row r="78" customFormat="false" ht="17.25" hidden="false" customHeight="false" outlineLevel="0" collapsed="false">
      <c r="A78" s="334"/>
      <c r="B78" s="266" t="n">
        <v>25</v>
      </c>
      <c r="C78" s="266" t="s">
        <v>453</v>
      </c>
      <c r="D78" s="266" t="s">
        <v>119</v>
      </c>
      <c r="E78" s="462" t="n">
        <v>5</v>
      </c>
      <c r="F78" s="455"/>
      <c r="G78" s="305"/>
      <c r="H78" s="305"/>
      <c r="I78" s="326"/>
      <c r="J78" s="305"/>
      <c r="K78" s="305"/>
      <c r="L78" s="305"/>
      <c r="M78" s="326"/>
      <c r="N78" s="461"/>
      <c r="O78" s="305"/>
      <c r="P78" s="305"/>
      <c r="Q78" s="324"/>
      <c r="R78" s="156"/>
      <c r="S78" s="156"/>
      <c r="V78" s="156"/>
      <c r="W78" s="156"/>
      <c r="X78" s="156"/>
    </row>
    <row r="79" customFormat="false" ht="17.25" hidden="false" customHeight="false" outlineLevel="0" collapsed="false">
      <c r="A79" s="334"/>
      <c r="B79" s="266" t="n">
        <v>26</v>
      </c>
      <c r="C79" s="266" t="s">
        <v>130</v>
      </c>
      <c r="D79" s="266" t="s">
        <v>128</v>
      </c>
      <c r="E79" s="462"/>
      <c r="F79" s="455"/>
      <c r="G79" s="305"/>
      <c r="H79" s="305"/>
      <c r="I79" s="326"/>
      <c r="J79" s="305"/>
      <c r="K79" s="305"/>
      <c r="L79" s="305"/>
      <c r="M79" s="326"/>
      <c r="N79" s="461"/>
      <c r="O79" s="305"/>
      <c r="P79" s="305"/>
      <c r="Q79" s="324"/>
      <c r="R79" s="156"/>
      <c r="S79" s="156"/>
      <c r="V79" s="156"/>
      <c r="W79" s="156"/>
      <c r="X79" s="156"/>
    </row>
    <row r="80" customFormat="false" ht="17.25" hidden="false" customHeight="false" outlineLevel="0" collapsed="false">
      <c r="A80" s="334"/>
      <c r="B80" s="266" t="n">
        <v>27</v>
      </c>
      <c r="C80" s="266" t="s">
        <v>131</v>
      </c>
      <c r="D80" s="266" t="s">
        <v>128</v>
      </c>
      <c r="E80" s="462"/>
      <c r="F80" s="455"/>
      <c r="G80" s="305"/>
      <c r="H80" s="305"/>
      <c r="I80" s="326"/>
      <c r="J80" s="305"/>
      <c r="K80" s="305"/>
      <c r="L80" s="305"/>
      <c r="M80" s="326"/>
      <c r="N80" s="461"/>
      <c r="O80" s="305"/>
      <c r="P80" s="305"/>
      <c r="Q80" s="324"/>
      <c r="R80" s="156"/>
      <c r="S80" s="156"/>
      <c r="V80" s="156"/>
      <c r="W80" s="156"/>
      <c r="X80" s="156"/>
    </row>
    <row r="81" customFormat="false" ht="17.25" hidden="false" customHeight="false" outlineLevel="0" collapsed="false">
      <c r="A81" s="334"/>
      <c r="B81" s="266" t="n">
        <v>28</v>
      </c>
      <c r="C81" s="266" t="s">
        <v>142</v>
      </c>
      <c r="D81" s="266" t="s">
        <v>137</v>
      </c>
      <c r="E81" s="462"/>
      <c r="F81" s="455"/>
      <c r="G81" s="305"/>
      <c r="H81" s="305"/>
      <c r="I81" s="326"/>
      <c r="J81" s="305"/>
      <c r="K81" s="305"/>
      <c r="L81" s="305"/>
      <c r="M81" s="326"/>
      <c r="N81" s="461"/>
      <c r="O81" s="305"/>
      <c r="P81" s="305"/>
      <c r="Q81" s="324"/>
      <c r="R81" s="156"/>
      <c r="S81" s="156"/>
      <c r="V81" s="156"/>
      <c r="W81" s="156"/>
      <c r="X81" s="156"/>
    </row>
    <row r="82" customFormat="false" ht="17.25" hidden="false" customHeight="false" outlineLevel="0" collapsed="false">
      <c r="A82" s="334"/>
      <c r="B82" s="266" t="n">
        <v>29</v>
      </c>
      <c r="C82" s="266" t="s">
        <v>143</v>
      </c>
      <c r="D82" s="266" t="s">
        <v>137</v>
      </c>
      <c r="E82" s="462"/>
      <c r="F82" s="455"/>
      <c r="G82" s="305"/>
      <c r="H82" s="305"/>
      <c r="I82" s="326"/>
      <c r="J82" s="305"/>
      <c r="K82" s="305"/>
      <c r="L82" s="305"/>
      <c r="M82" s="326"/>
      <c r="N82" s="461"/>
      <c r="O82" s="305"/>
      <c r="P82" s="305"/>
      <c r="Q82" s="324"/>
      <c r="R82" s="156"/>
      <c r="S82" s="156"/>
      <c r="V82" s="156"/>
      <c r="W82" s="156"/>
      <c r="X82" s="156"/>
    </row>
    <row r="83" customFormat="false" ht="17.25" hidden="false" customHeight="false" outlineLevel="0" collapsed="false">
      <c r="A83" s="334"/>
      <c r="B83" s="266" t="n">
        <v>30</v>
      </c>
      <c r="C83" s="266" t="s">
        <v>152</v>
      </c>
      <c r="D83" s="266" t="s">
        <v>149</v>
      </c>
      <c r="E83" s="462"/>
      <c r="F83" s="212"/>
      <c r="G83" s="305"/>
      <c r="H83" s="305"/>
      <c r="I83" s="326"/>
      <c r="J83" s="305"/>
      <c r="K83" s="305"/>
      <c r="L83" s="305"/>
      <c r="M83" s="326"/>
      <c r="N83" s="461"/>
      <c r="O83" s="305"/>
      <c r="P83" s="305"/>
      <c r="Q83" s="324"/>
      <c r="R83" s="156"/>
      <c r="S83" s="156"/>
      <c r="V83" s="156"/>
      <c r="W83" s="156"/>
      <c r="X83" s="156"/>
    </row>
    <row r="84" customFormat="false" ht="17.25" hidden="false" customHeight="false" outlineLevel="0" collapsed="false">
      <c r="A84" s="334"/>
      <c r="B84" s="266" t="n">
        <v>31</v>
      </c>
      <c r="C84" s="266" t="s">
        <v>142</v>
      </c>
      <c r="D84" s="266" t="s">
        <v>149</v>
      </c>
      <c r="E84" s="462"/>
      <c r="F84" s="212"/>
      <c r="G84" s="305"/>
      <c r="H84" s="305"/>
      <c r="I84" s="326"/>
      <c r="J84" s="305"/>
      <c r="K84" s="305"/>
      <c r="L84" s="305"/>
      <c r="M84" s="326"/>
      <c r="N84" s="461"/>
      <c r="O84" s="305"/>
      <c r="P84" s="305"/>
      <c r="Q84" s="324"/>
      <c r="R84" s="156"/>
      <c r="S84" s="156"/>
      <c r="V84" s="156"/>
      <c r="W84" s="156"/>
      <c r="X84" s="156"/>
    </row>
    <row r="85" customFormat="false" ht="17.25" hidden="false" customHeight="false" outlineLevel="0" collapsed="false">
      <c r="A85" s="334"/>
      <c r="B85" s="266" t="n">
        <v>32</v>
      </c>
      <c r="C85" s="266" t="s">
        <v>164</v>
      </c>
      <c r="D85" s="266" t="s">
        <v>156</v>
      </c>
      <c r="E85" s="462"/>
      <c r="F85" s="455"/>
      <c r="G85" s="305"/>
      <c r="H85" s="305"/>
      <c r="I85" s="326"/>
      <c r="J85" s="305"/>
      <c r="K85" s="305"/>
      <c r="L85" s="305"/>
      <c r="M85" s="326"/>
      <c r="N85" s="461"/>
      <c r="O85" s="305"/>
      <c r="P85" s="305"/>
      <c r="Q85" s="324"/>
      <c r="R85" s="156"/>
      <c r="S85" s="156"/>
      <c r="V85" s="156"/>
      <c r="W85" s="156"/>
      <c r="X85" s="156"/>
    </row>
    <row r="86" customFormat="false" ht="17.25" hidden="false" customHeight="false" outlineLevel="0" collapsed="false">
      <c r="A86" s="334"/>
      <c r="B86" s="266" t="n">
        <v>33</v>
      </c>
      <c r="C86" s="266" t="s">
        <v>165</v>
      </c>
      <c r="D86" s="266" t="s">
        <v>156</v>
      </c>
      <c r="E86" s="462"/>
      <c r="F86" s="455"/>
      <c r="G86" s="305"/>
      <c r="H86" s="305"/>
      <c r="I86" s="326"/>
      <c r="J86" s="305"/>
      <c r="K86" s="305"/>
      <c r="L86" s="305"/>
      <c r="M86" s="326"/>
      <c r="N86" s="461"/>
      <c r="O86" s="305"/>
      <c r="P86" s="305"/>
      <c r="Q86" s="324"/>
      <c r="R86" s="156"/>
      <c r="S86" s="156"/>
      <c r="V86" s="156"/>
      <c r="W86" s="156"/>
      <c r="X86" s="156"/>
    </row>
    <row r="87" customFormat="false" ht="17.25" hidden="false" customHeight="false" outlineLevel="0" collapsed="false">
      <c r="A87" s="334"/>
      <c r="B87" s="266" t="n">
        <v>34</v>
      </c>
      <c r="C87" s="266" t="s">
        <v>454</v>
      </c>
      <c r="D87" s="266" t="s">
        <v>156</v>
      </c>
      <c r="E87" s="462" t="n">
        <v>3</v>
      </c>
      <c r="F87" s="455"/>
      <c r="G87" s="305"/>
      <c r="H87" s="305"/>
      <c r="I87" s="326"/>
      <c r="J87" s="305"/>
      <c r="K87" s="305"/>
      <c r="L87" s="305"/>
      <c r="M87" s="326"/>
      <c r="N87" s="461"/>
      <c r="O87" s="305"/>
      <c r="P87" s="305"/>
      <c r="Q87" s="324"/>
      <c r="R87" s="156"/>
      <c r="S87" s="156"/>
      <c r="V87" s="156"/>
      <c r="W87" s="156"/>
      <c r="X87" s="156"/>
    </row>
    <row r="88" customFormat="false" ht="17.25" hidden="false" customHeight="false" outlineLevel="0" collapsed="false">
      <c r="A88" s="334"/>
      <c r="B88" s="266" t="n">
        <v>35</v>
      </c>
      <c r="C88" s="266" t="s">
        <v>551</v>
      </c>
      <c r="D88" s="266" t="s">
        <v>156</v>
      </c>
      <c r="E88" s="462" t="n">
        <v>5</v>
      </c>
      <c r="F88" s="455"/>
      <c r="G88" s="305"/>
      <c r="H88" s="305"/>
      <c r="I88" s="326"/>
      <c r="J88" s="305"/>
      <c r="K88" s="305"/>
      <c r="L88" s="305"/>
      <c r="M88" s="326"/>
      <c r="N88" s="461"/>
      <c r="O88" s="305"/>
      <c r="P88" s="305"/>
      <c r="Q88" s="324"/>
      <c r="R88" s="156"/>
      <c r="S88" s="156"/>
      <c r="V88" s="156"/>
      <c r="W88" s="156"/>
      <c r="X88" s="156"/>
    </row>
    <row r="89" customFormat="false" ht="17.25" hidden="false" customHeight="false" outlineLevel="0" collapsed="false">
      <c r="A89" s="334"/>
      <c r="B89" s="266" t="n">
        <v>36</v>
      </c>
      <c r="C89" s="266" t="s">
        <v>552</v>
      </c>
      <c r="D89" s="266" t="s">
        <v>156</v>
      </c>
      <c r="E89" s="462" t="n">
        <v>5</v>
      </c>
      <c r="F89" s="455"/>
      <c r="G89" s="305"/>
      <c r="H89" s="305"/>
      <c r="I89" s="326"/>
      <c r="J89" s="305"/>
      <c r="K89" s="305"/>
      <c r="L89" s="305"/>
      <c r="M89" s="326"/>
      <c r="N89" s="461"/>
      <c r="O89" s="305"/>
      <c r="P89" s="305"/>
      <c r="Q89" s="324"/>
      <c r="R89" s="156"/>
      <c r="S89" s="156"/>
      <c r="V89" s="156"/>
      <c r="W89" s="156"/>
      <c r="X89" s="156"/>
    </row>
    <row r="90" customFormat="false" ht="17.25" hidden="false" customHeight="false" outlineLevel="0" collapsed="false">
      <c r="A90" s="334"/>
      <c r="B90" s="266" t="n">
        <v>37</v>
      </c>
      <c r="C90" s="181" t="s">
        <v>553</v>
      </c>
      <c r="D90" s="266" t="s">
        <v>156</v>
      </c>
      <c r="E90" s="462" t="n">
        <v>5</v>
      </c>
      <c r="F90" s="212"/>
      <c r="G90" s="305"/>
      <c r="H90" s="305"/>
      <c r="I90" s="326"/>
      <c r="J90" s="305"/>
      <c r="K90" s="305"/>
      <c r="L90" s="305"/>
      <c r="M90" s="326"/>
      <c r="N90" s="461"/>
      <c r="O90" s="305"/>
      <c r="P90" s="305"/>
      <c r="Q90" s="324"/>
      <c r="R90" s="156"/>
      <c r="S90" s="156"/>
      <c r="V90" s="156"/>
      <c r="W90" s="156"/>
      <c r="X90" s="156"/>
    </row>
    <row r="91" customFormat="false" ht="17.25" hidden="false" customHeight="false" outlineLevel="0" collapsed="false">
      <c r="A91" s="334"/>
      <c r="B91" s="266" t="n">
        <v>38</v>
      </c>
      <c r="C91" s="181" t="s">
        <v>174</v>
      </c>
      <c r="D91" s="266" t="s">
        <v>170</v>
      </c>
      <c r="E91" s="462"/>
      <c r="F91" s="455"/>
      <c r="G91" s="305"/>
      <c r="H91" s="305"/>
      <c r="I91" s="326"/>
      <c r="J91" s="242"/>
      <c r="K91" s="305"/>
      <c r="L91" s="305"/>
      <c r="M91" s="326"/>
      <c r="N91" s="461"/>
      <c r="O91" s="305"/>
      <c r="P91" s="305"/>
      <c r="Q91" s="324"/>
      <c r="R91" s="156"/>
      <c r="S91" s="156"/>
      <c r="V91" s="156"/>
      <c r="W91" s="156"/>
      <c r="X91" s="156"/>
    </row>
    <row r="92" customFormat="false" ht="17.25" hidden="false" customHeight="false" outlineLevel="0" collapsed="false">
      <c r="A92" s="334"/>
      <c r="B92" s="266" t="n">
        <v>39</v>
      </c>
      <c r="C92" s="181" t="s">
        <v>554</v>
      </c>
      <c r="D92" s="266" t="s">
        <v>170</v>
      </c>
      <c r="E92" s="462" t="n">
        <v>2</v>
      </c>
      <c r="F92" s="212"/>
      <c r="G92" s="326"/>
      <c r="H92" s="305"/>
      <c r="I92" s="326"/>
      <c r="J92" s="305"/>
      <c r="K92" s="305"/>
      <c r="L92" s="305"/>
      <c r="M92" s="326"/>
      <c r="N92" s="461"/>
      <c r="O92" s="305"/>
      <c r="P92" s="305"/>
      <c r="Q92" s="324"/>
      <c r="R92" s="156"/>
      <c r="S92" s="156"/>
      <c r="V92" s="156"/>
      <c r="W92" s="156"/>
      <c r="X92" s="156"/>
    </row>
    <row r="93" customFormat="false" ht="17.25" hidden="false" customHeight="false" outlineLevel="0" collapsed="false">
      <c r="A93" s="334"/>
      <c r="B93" s="266" t="n">
        <v>40</v>
      </c>
      <c r="C93" s="181" t="s">
        <v>183</v>
      </c>
      <c r="D93" s="266" t="s">
        <v>177</v>
      </c>
      <c r="E93" s="462"/>
      <c r="F93" s="212"/>
      <c r="G93" s="326"/>
      <c r="H93" s="305"/>
      <c r="I93" s="326"/>
      <c r="J93" s="305"/>
      <c r="K93" s="305"/>
      <c r="L93" s="305"/>
      <c r="M93" s="326"/>
      <c r="N93" s="461"/>
      <c r="O93" s="305"/>
      <c r="P93" s="305"/>
      <c r="Q93" s="324"/>
      <c r="R93" s="156"/>
      <c r="S93" s="156"/>
      <c r="V93" s="156"/>
      <c r="W93" s="156"/>
      <c r="X93" s="156"/>
    </row>
    <row r="94" customFormat="false" ht="17.25" hidden="false" customHeight="false" outlineLevel="0" collapsed="false">
      <c r="A94" s="451"/>
      <c r="B94" s="266" t="n">
        <v>41</v>
      </c>
      <c r="C94" s="181" t="s">
        <v>71</v>
      </c>
      <c r="D94" s="266" t="s">
        <v>177</v>
      </c>
      <c r="E94" s="462"/>
      <c r="F94" s="212"/>
      <c r="G94" s="326"/>
      <c r="H94" s="305"/>
      <c r="I94" s="326"/>
      <c r="J94" s="305"/>
      <c r="K94" s="305"/>
      <c r="L94" s="305"/>
      <c r="M94" s="326"/>
      <c r="N94" s="461"/>
      <c r="O94" s="305"/>
      <c r="P94" s="305"/>
      <c r="Q94" s="324"/>
      <c r="R94" s="156"/>
      <c r="S94" s="156"/>
      <c r="V94" s="156"/>
      <c r="W94" s="156"/>
      <c r="X94" s="156"/>
    </row>
    <row r="95" customFormat="false" ht="17.25" hidden="false" customHeight="false" outlineLevel="0" collapsed="false">
      <c r="A95" s="451"/>
      <c r="B95" s="266" t="n">
        <v>42</v>
      </c>
      <c r="C95" s="181" t="s">
        <v>148</v>
      </c>
      <c r="D95" s="266" t="s">
        <v>184</v>
      </c>
      <c r="E95" s="462"/>
      <c r="F95" s="455"/>
      <c r="G95" s="326"/>
      <c r="I95" s="326"/>
      <c r="J95" s="305"/>
      <c r="K95" s="305"/>
      <c r="M95" s="324"/>
      <c r="N95" s="325"/>
      <c r="P95" s="156"/>
      <c r="Q95" s="324"/>
      <c r="R95" s="156"/>
      <c r="S95" s="156"/>
      <c r="V95" s="156"/>
      <c r="W95" s="156"/>
      <c r="X95" s="156"/>
    </row>
    <row r="96" customFormat="false" ht="17.25" hidden="false" customHeight="false" outlineLevel="0" collapsed="false">
      <c r="A96" s="451"/>
      <c r="B96" s="266" t="n">
        <v>43</v>
      </c>
      <c r="C96" s="181" t="s">
        <v>190</v>
      </c>
      <c r="D96" s="463" t="s">
        <v>184</v>
      </c>
      <c r="E96" s="184"/>
      <c r="F96" s="305"/>
      <c r="G96" s="326"/>
      <c r="M96" s="324"/>
      <c r="N96" s="325"/>
      <c r="P96" s="156"/>
      <c r="Q96" s="324"/>
      <c r="R96" s="156"/>
      <c r="S96" s="156"/>
    </row>
    <row r="97" customFormat="false" ht="17.25" hidden="false" customHeight="false" outlineLevel="0" collapsed="false">
      <c r="C97" s="326"/>
      <c r="E97" s="153"/>
      <c r="G97" s="326"/>
      <c r="M97" s="324"/>
      <c r="N97" s="325"/>
      <c r="P97" s="156"/>
      <c r="Q97" s="324"/>
      <c r="R97" s="156"/>
      <c r="S97" s="156"/>
    </row>
    <row r="98" customFormat="false" ht="17.25" hidden="false" customHeight="false" outlineLevel="0" collapsed="false">
      <c r="C98" s="326"/>
    </row>
  </sheetData>
  <mergeCells count="186">
    <mergeCell ref="E1:P1"/>
    <mergeCell ref="A3:A4"/>
    <mergeCell ref="B3:B4"/>
    <mergeCell ref="C3:C4"/>
    <mergeCell ref="D3:D4"/>
    <mergeCell ref="Q3:Q4"/>
    <mergeCell ref="R3:R4"/>
    <mergeCell ref="S3:S4"/>
    <mergeCell ref="T3:T4"/>
    <mergeCell ref="A5:A6"/>
    <mergeCell ref="B5:B6"/>
    <mergeCell ref="C5:C6"/>
    <mergeCell ref="D5:D6"/>
    <mergeCell ref="Q5:Q6"/>
    <mergeCell ref="R5:R6"/>
    <mergeCell ref="S5:S6"/>
    <mergeCell ref="T5:T6"/>
    <mergeCell ref="A7:A8"/>
    <mergeCell ref="B7:B8"/>
    <mergeCell ref="C7:C8"/>
    <mergeCell ref="D7:D8"/>
    <mergeCell ref="Q7:Q8"/>
    <mergeCell ref="R7:R8"/>
    <mergeCell ref="S7:S8"/>
    <mergeCell ref="T7:T8"/>
    <mergeCell ref="A9:A10"/>
    <mergeCell ref="B9:B10"/>
    <mergeCell ref="C9:C10"/>
    <mergeCell ref="D9:D10"/>
    <mergeCell ref="Q9:Q10"/>
    <mergeCell ref="R9:R10"/>
    <mergeCell ref="S9:S10"/>
    <mergeCell ref="T9:T10"/>
    <mergeCell ref="A11:A12"/>
    <mergeCell ref="B11:B12"/>
    <mergeCell ref="C11:C12"/>
    <mergeCell ref="D11:D12"/>
    <mergeCell ref="Q11:Q12"/>
    <mergeCell ref="R11:R12"/>
    <mergeCell ref="S11:S12"/>
    <mergeCell ref="T11:T12"/>
    <mergeCell ref="A13:A14"/>
    <mergeCell ref="B13:B14"/>
    <mergeCell ref="C13:C14"/>
    <mergeCell ref="D13:D14"/>
    <mergeCell ref="Q13:Q14"/>
    <mergeCell ref="R13:R14"/>
    <mergeCell ref="S13:S14"/>
    <mergeCell ref="T13:T14"/>
    <mergeCell ref="A15:A16"/>
    <mergeCell ref="B15:B16"/>
    <mergeCell ref="C15:C16"/>
    <mergeCell ref="D15:D16"/>
    <mergeCell ref="Q15:Q16"/>
    <mergeCell ref="R15:R16"/>
    <mergeCell ref="S15:S16"/>
    <mergeCell ref="T15:T16"/>
    <mergeCell ref="A17:A18"/>
    <mergeCell ref="B17:B18"/>
    <mergeCell ref="C17:C18"/>
    <mergeCell ref="D17:D18"/>
    <mergeCell ref="Q17:Q18"/>
    <mergeCell ref="R17:R18"/>
    <mergeCell ref="S17:S18"/>
    <mergeCell ref="T17:T18"/>
    <mergeCell ref="A19:A20"/>
    <mergeCell ref="B19:B20"/>
    <mergeCell ref="C19:C20"/>
    <mergeCell ref="D19:D20"/>
    <mergeCell ref="Q19:Q20"/>
    <mergeCell ref="R19:R20"/>
    <mergeCell ref="S19:S20"/>
    <mergeCell ref="T19:T20"/>
    <mergeCell ref="A21:A22"/>
    <mergeCell ref="B21:B22"/>
    <mergeCell ref="C21:C22"/>
    <mergeCell ref="D21:D22"/>
    <mergeCell ref="Q21:Q22"/>
    <mergeCell ref="R21:R22"/>
    <mergeCell ref="S21:S22"/>
    <mergeCell ref="T21:T22"/>
    <mergeCell ref="A23:A24"/>
    <mergeCell ref="B23:B24"/>
    <mergeCell ref="C23:C24"/>
    <mergeCell ref="D23:D24"/>
    <mergeCell ref="Q23:Q24"/>
    <mergeCell ref="R23:R24"/>
    <mergeCell ref="S23:S24"/>
    <mergeCell ref="T23:T24"/>
    <mergeCell ref="A25:A26"/>
    <mergeCell ref="B25:B26"/>
    <mergeCell ref="C25:C26"/>
    <mergeCell ref="D25:D26"/>
    <mergeCell ref="Q25:Q26"/>
    <mergeCell ref="R25:R26"/>
    <mergeCell ref="S25:S26"/>
    <mergeCell ref="T25:T26"/>
    <mergeCell ref="A27:A28"/>
    <mergeCell ref="B27:B28"/>
    <mergeCell ref="C27:C28"/>
    <mergeCell ref="D27:D28"/>
    <mergeCell ref="Q27:Q28"/>
    <mergeCell ref="R27:R28"/>
    <mergeCell ref="S27:S28"/>
    <mergeCell ref="T27:T28"/>
    <mergeCell ref="A29:A30"/>
    <mergeCell ref="B29:B30"/>
    <mergeCell ref="C29:C30"/>
    <mergeCell ref="D29:D30"/>
    <mergeCell ref="Q29:Q30"/>
    <mergeCell ref="R29:R30"/>
    <mergeCell ref="S29:S30"/>
    <mergeCell ref="T29:T30"/>
    <mergeCell ref="A31:A32"/>
    <mergeCell ref="B31:B32"/>
    <mergeCell ref="C31:C32"/>
    <mergeCell ref="D31:D32"/>
    <mergeCell ref="Q31:Q32"/>
    <mergeCell ref="R31:R32"/>
    <mergeCell ref="S31:S32"/>
    <mergeCell ref="T31:T32"/>
    <mergeCell ref="A33:A34"/>
    <mergeCell ref="B33:B34"/>
    <mergeCell ref="C33:C34"/>
    <mergeCell ref="D33:D34"/>
    <mergeCell ref="Q33:Q34"/>
    <mergeCell ref="R33:R34"/>
    <mergeCell ref="S33:S34"/>
    <mergeCell ref="T33:T34"/>
    <mergeCell ref="A35:A36"/>
    <mergeCell ref="B35:B36"/>
    <mergeCell ref="C35:C36"/>
    <mergeCell ref="D35:D36"/>
    <mergeCell ref="Q35:Q36"/>
    <mergeCell ref="R35:R36"/>
    <mergeCell ref="S35:S36"/>
    <mergeCell ref="T35:T36"/>
    <mergeCell ref="A37:A38"/>
    <mergeCell ref="B37:B38"/>
    <mergeCell ref="C37:C38"/>
    <mergeCell ref="D37:D38"/>
    <mergeCell ref="Q37:Q38"/>
    <mergeCell ref="R37:R38"/>
    <mergeCell ref="S37:S38"/>
    <mergeCell ref="T37:T38"/>
    <mergeCell ref="A39:A40"/>
    <mergeCell ref="B39:B40"/>
    <mergeCell ref="C39:C40"/>
    <mergeCell ref="D39:D40"/>
    <mergeCell ref="Q39:Q40"/>
    <mergeCell ref="R39:R40"/>
    <mergeCell ref="S39:S40"/>
    <mergeCell ref="T39:T40"/>
    <mergeCell ref="A41:A42"/>
    <mergeCell ref="B41:B42"/>
    <mergeCell ref="C41:C42"/>
    <mergeCell ref="D41:D42"/>
    <mergeCell ref="Q41:Q42"/>
    <mergeCell ref="R41:R42"/>
    <mergeCell ref="S41:S42"/>
    <mergeCell ref="T41:T42"/>
    <mergeCell ref="A43:A44"/>
    <mergeCell ref="B43:B44"/>
    <mergeCell ref="C43:C44"/>
    <mergeCell ref="D43:D44"/>
    <mergeCell ref="Q43:Q44"/>
    <mergeCell ref="R43:R44"/>
    <mergeCell ref="S43:S44"/>
    <mergeCell ref="T43:T44"/>
    <mergeCell ref="A45:A46"/>
    <mergeCell ref="B45:B46"/>
    <mergeCell ref="C45:C46"/>
    <mergeCell ref="D45:D46"/>
    <mergeCell ref="Q45:Q46"/>
    <mergeCell ref="R45:R46"/>
    <mergeCell ref="S45:S46"/>
    <mergeCell ref="T45:T46"/>
    <mergeCell ref="A47:A48"/>
    <mergeCell ref="B47:B48"/>
    <mergeCell ref="C47:C48"/>
    <mergeCell ref="D47:D48"/>
    <mergeCell ref="Q47:Q48"/>
    <mergeCell ref="R47:R48"/>
    <mergeCell ref="S47:S48"/>
    <mergeCell ref="T47:T48"/>
    <mergeCell ref="E53:G53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55" workbookViewId="0">
      <selection pane="topLeft" activeCell="C85" activeCellId="0" sqref="C8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5" width="3.49"/>
    <col collapsed="false" customWidth="true" hidden="true" outlineLevel="0" max="2" min="2" style="330" width="3.49"/>
    <col collapsed="false" customWidth="true" hidden="false" outlineLevel="0" max="3" min="3" style="153" width="8.25"/>
    <col collapsed="false" customWidth="false" hidden="false" outlineLevel="0" max="4" min="4" style="150" width="8.99"/>
    <col collapsed="false" customWidth="true" hidden="false" outlineLevel="0" max="6" min="5" style="156" width="2.62"/>
    <col collapsed="false" customWidth="true" hidden="false" outlineLevel="0" max="7" min="7" style="324" width="2.62"/>
    <col collapsed="false" customWidth="true" hidden="false" outlineLevel="0" max="14" min="8" style="156" width="2.62"/>
    <col collapsed="false" customWidth="true" hidden="false" outlineLevel="0" max="15" min="15" style="326" width="2.62"/>
    <col collapsed="false" customWidth="true" hidden="false" outlineLevel="0" max="18" min="16" style="156" width="2.62"/>
    <col collapsed="false" customWidth="true" hidden="true" outlineLevel="0" max="19" min="19" style="156" width="3.49"/>
    <col collapsed="false" customWidth="true" hidden="false" outlineLevel="0" max="20" min="20" style="153" width="8.25"/>
    <col collapsed="false" customWidth="false" hidden="false" outlineLevel="0" max="21" min="21" style="153" width="8.99"/>
    <col collapsed="false" customWidth="true" hidden="false" outlineLevel="0" max="22" min="22" style="153" width="3.49"/>
    <col collapsed="false" customWidth="true" hidden="false" outlineLevel="0" max="23" min="23" style="156" width="3.49"/>
    <col collapsed="false" customWidth="true" hidden="false" outlineLevel="0" max="24" min="24" style="307" width="2.87"/>
    <col collapsed="false" customWidth="true" hidden="false" outlineLevel="0" max="25" min="25" style="307" width="10.99"/>
    <col collapsed="false" customWidth="true" hidden="false" outlineLevel="0" max="26" min="26" style="1" width="7.12"/>
    <col collapsed="false" customWidth="true" hidden="false" outlineLevel="0" max="27" min="27" style="156" width="2.99"/>
    <col collapsed="false" customWidth="true" hidden="false" outlineLevel="0" max="28" min="28" style="156" width="10.25"/>
    <col collapsed="false" customWidth="true" hidden="false" outlineLevel="0" max="29" min="29" style="156" width="7.12"/>
    <col collapsed="false" customWidth="false" hidden="false" outlineLevel="0" max="257" min="30" style="156" width="8.99"/>
  </cols>
  <sheetData>
    <row r="1" customFormat="false" ht="15.75" hidden="false" customHeight="true" outlineLevel="0" collapsed="false">
      <c r="E1" s="329" t="s">
        <v>555</v>
      </c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153"/>
    </row>
    <row r="2" s="11" customFormat="true" ht="15.75" hidden="false" customHeight="true" outlineLevel="0" collapsed="false">
      <c r="A2" s="145"/>
      <c r="B2" s="330" t="s">
        <v>508</v>
      </c>
      <c r="C2" s="145" t="s">
        <v>388</v>
      </c>
      <c r="D2" s="145" t="s">
        <v>1</v>
      </c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145" t="s">
        <v>508</v>
      </c>
      <c r="T2" s="145" t="s">
        <v>388</v>
      </c>
      <c r="U2" s="145" t="s">
        <v>1</v>
      </c>
      <c r="V2" s="153"/>
      <c r="X2" s="307"/>
      <c r="Y2" s="307"/>
      <c r="Z2" s="1"/>
    </row>
    <row r="3" s="11" customFormat="true" ht="11.1" hidden="false" customHeight="true" outlineLevel="0" collapsed="false">
      <c r="A3" s="242" t="n">
        <v>1</v>
      </c>
      <c r="B3" s="335" t="n">
        <v>3</v>
      </c>
      <c r="C3" s="335" t="str">
        <f aca="false">IF(B3="","",VLOOKUP(B3,$B$80:$D$145,2))</f>
        <v>富田</v>
      </c>
      <c r="D3" s="336" t="str">
        <f aca="false">IF(B3="","",VLOOKUP(B3,$B$80:$D$145,3))</f>
        <v> 拓大紅陵</v>
      </c>
      <c r="E3" s="464"/>
      <c r="F3" s="465" t="n">
        <v>8</v>
      </c>
      <c r="G3" s="464"/>
      <c r="H3" s="464"/>
      <c r="I3" s="464"/>
      <c r="J3" s="464"/>
      <c r="K3" s="466"/>
      <c r="L3" s="466"/>
      <c r="M3" s="145"/>
      <c r="N3" s="145"/>
      <c r="O3" s="145"/>
      <c r="P3" s="145"/>
      <c r="Q3" s="145"/>
      <c r="R3" s="145"/>
      <c r="S3" s="335" t="n">
        <v>5</v>
      </c>
      <c r="T3" s="335" t="str">
        <f aca="false">IF(S3="","",VLOOKUP(S3,$B$80:$D$145,2))</f>
        <v>鈴木</v>
      </c>
      <c r="U3" s="336" t="str">
        <f aca="false">IF(S3="","",VLOOKUP(S3,$B$80:$D$145,3))</f>
        <v> 拓大紅陵</v>
      </c>
      <c r="V3" s="242" t="n">
        <v>34</v>
      </c>
      <c r="X3" s="232"/>
      <c r="Y3" s="232"/>
      <c r="Z3" s="232"/>
    </row>
    <row r="4" s="11" customFormat="true" ht="11.1" hidden="false" customHeight="true" outlineLevel="0" collapsed="false">
      <c r="A4" s="242"/>
      <c r="B4" s="335"/>
      <c r="C4" s="335"/>
      <c r="D4" s="336"/>
      <c r="E4" s="467"/>
      <c r="F4" s="468"/>
      <c r="G4" s="469"/>
      <c r="H4" s="469"/>
      <c r="I4" s="469"/>
      <c r="J4" s="469"/>
      <c r="K4" s="470"/>
      <c r="L4" s="470"/>
      <c r="M4" s="168"/>
      <c r="N4" s="168"/>
      <c r="O4" s="168"/>
      <c r="P4" s="168" t="n">
        <v>9</v>
      </c>
      <c r="Q4" s="471"/>
      <c r="R4" s="472" t="s">
        <v>512</v>
      </c>
      <c r="S4" s="335"/>
      <c r="T4" s="335"/>
      <c r="U4" s="336"/>
      <c r="V4" s="242"/>
      <c r="X4" s="232"/>
      <c r="Y4" s="232"/>
      <c r="Z4" s="232"/>
    </row>
    <row r="5" s="11" customFormat="true" ht="11.1" hidden="false" customHeight="true" outlineLevel="0" collapsed="false">
      <c r="A5" s="242" t="n">
        <v>2</v>
      </c>
      <c r="B5" s="335" t="n">
        <v>55</v>
      </c>
      <c r="C5" s="335" t="str">
        <f aca="false">IF(B5="","",VLOOKUP(B5,$B$80:$D$145,2))</f>
        <v>高橋</v>
      </c>
      <c r="D5" s="336" t="str">
        <f aca="false">IF(B5="","",VLOOKUP(B5,$B$80:$D$145,3))</f>
        <v>成田</v>
      </c>
      <c r="E5" s="469" t="n">
        <v>3</v>
      </c>
      <c r="F5" s="473" t="s">
        <v>523</v>
      </c>
      <c r="G5" s="469" t="n">
        <v>9</v>
      </c>
      <c r="H5" s="469"/>
      <c r="I5" s="469"/>
      <c r="J5" s="469"/>
      <c r="K5" s="474"/>
      <c r="L5" s="475"/>
      <c r="M5" s="476"/>
      <c r="N5" s="476"/>
      <c r="O5" s="477"/>
      <c r="P5" s="478"/>
      <c r="Q5" s="479"/>
      <c r="R5" s="480"/>
      <c r="S5" s="335" t="n">
        <v>64</v>
      </c>
      <c r="T5" s="335" t="str">
        <f aca="false">IF(S5="","",VLOOKUP(S5,$B$80:$D$145,2))</f>
        <v>田島</v>
      </c>
      <c r="U5" s="336" t="str">
        <f aca="false">IF(S5="","",VLOOKUP(S5,$B$80:$D$145,3))</f>
        <v>市立銚子</v>
      </c>
      <c r="V5" s="242" t="n">
        <v>35</v>
      </c>
      <c r="X5" s="232"/>
      <c r="Y5" s="232"/>
      <c r="Z5" s="232"/>
    </row>
    <row r="6" s="11" customFormat="true" ht="11.1" hidden="false" customHeight="true" outlineLevel="0" collapsed="false">
      <c r="A6" s="242"/>
      <c r="B6" s="335"/>
      <c r="C6" s="335"/>
      <c r="D6" s="336"/>
      <c r="E6" s="481" t="s">
        <v>477</v>
      </c>
      <c r="F6" s="482"/>
      <c r="G6" s="483"/>
      <c r="H6" s="484"/>
      <c r="I6" s="469"/>
      <c r="J6" s="469"/>
      <c r="K6" s="475"/>
      <c r="L6" s="475"/>
      <c r="M6" s="476"/>
      <c r="N6" s="476"/>
      <c r="O6" s="485" t="n">
        <v>5</v>
      </c>
      <c r="P6" s="486" t="s">
        <v>524</v>
      </c>
      <c r="Q6" s="486" t="s">
        <v>526</v>
      </c>
      <c r="R6" s="476"/>
      <c r="S6" s="335"/>
      <c r="T6" s="335"/>
      <c r="U6" s="336"/>
      <c r="V6" s="242"/>
      <c r="X6" s="232"/>
      <c r="Y6" s="232"/>
      <c r="Z6" s="232"/>
    </row>
    <row r="7" s="11" customFormat="true" ht="11.1" hidden="false" customHeight="true" outlineLevel="0" collapsed="false">
      <c r="A7" s="242" t="n">
        <v>3</v>
      </c>
      <c r="B7" s="335" t="n">
        <v>21</v>
      </c>
      <c r="C7" s="335" t="str">
        <f aca="false">IF(B7="","",VLOOKUP(B7,$B$80:$D$145,2))</f>
        <v>山口</v>
      </c>
      <c r="D7" s="336" t="str">
        <f aca="false">IF(B7="","",VLOOKUP(B7,$B$80:$D$145,3))</f>
        <v>学館浦安</v>
      </c>
      <c r="E7" s="487"/>
      <c r="F7" s="483" t="n">
        <v>0</v>
      </c>
      <c r="G7" s="469"/>
      <c r="H7" s="488" t="n">
        <v>10</v>
      </c>
      <c r="I7" s="469"/>
      <c r="J7" s="469"/>
      <c r="K7" s="475"/>
      <c r="L7" s="475"/>
      <c r="M7" s="476"/>
      <c r="N7" s="477"/>
      <c r="O7" s="476"/>
      <c r="P7" s="489"/>
      <c r="Q7" s="476"/>
      <c r="R7" s="476"/>
      <c r="S7" s="335" t="n">
        <v>61</v>
      </c>
      <c r="T7" s="335" t="str">
        <f aca="false">IF(S7="","",VLOOKUP(S7,$B$80:$D$145,2))</f>
        <v>星野</v>
      </c>
      <c r="U7" s="336" t="str">
        <f aca="false">IF(S7="","",VLOOKUP(S7,$B$80:$D$145,3))</f>
        <v>横芝敬愛</v>
      </c>
      <c r="V7" s="242" t="n">
        <v>36</v>
      </c>
      <c r="X7" s="232"/>
      <c r="Y7" s="232"/>
      <c r="Z7" s="232"/>
    </row>
    <row r="8" s="11" customFormat="true" ht="11.1" hidden="false" customHeight="true" outlineLevel="0" collapsed="false">
      <c r="A8" s="242"/>
      <c r="B8" s="335"/>
      <c r="C8" s="335"/>
      <c r="D8" s="336"/>
      <c r="E8" s="469" t="n">
        <v>0</v>
      </c>
      <c r="F8" s="469"/>
      <c r="G8" s="490" t="s">
        <v>556</v>
      </c>
      <c r="H8" s="469"/>
      <c r="I8" s="484"/>
      <c r="J8" s="469"/>
      <c r="K8" s="475"/>
      <c r="L8" s="475"/>
      <c r="M8" s="476"/>
      <c r="N8" s="477"/>
      <c r="O8" s="476"/>
      <c r="P8" s="489"/>
      <c r="Q8" s="491"/>
      <c r="R8" s="492" t="s">
        <v>522</v>
      </c>
      <c r="S8" s="335"/>
      <c r="T8" s="335"/>
      <c r="U8" s="336"/>
      <c r="V8" s="242"/>
      <c r="X8" s="232"/>
      <c r="Y8" s="232"/>
      <c r="Z8" s="232"/>
    </row>
    <row r="9" s="11" customFormat="true" ht="11.1" hidden="false" customHeight="true" outlineLevel="0" collapsed="false">
      <c r="A9" s="242" t="n">
        <v>4</v>
      </c>
      <c r="B9" s="335" t="n">
        <v>29</v>
      </c>
      <c r="C9" s="335" t="str">
        <f aca="false">IF(B9="","",VLOOKUP(B9,$B$80:$D$145,2))</f>
        <v>松永</v>
      </c>
      <c r="D9" s="336" t="str">
        <f aca="false">IF(B9="","",VLOOKUP(B9,$B$80:$D$145,3))</f>
        <v>習志野</v>
      </c>
      <c r="E9" s="469"/>
      <c r="F9" s="469" t="n">
        <v>0</v>
      </c>
      <c r="G9" s="482"/>
      <c r="H9" s="469"/>
      <c r="I9" s="484"/>
      <c r="J9" s="469"/>
      <c r="K9" s="475"/>
      <c r="L9" s="475"/>
      <c r="M9" s="476"/>
      <c r="N9" s="477"/>
      <c r="O9" s="476"/>
      <c r="P9" s="478" t="n">
        <v>1</v>
      </c>
      <c r="Q9" s="493"/>
      <c r="R9" s="493"/>
      <c r="S9" s="335" t="n">
        <v>58</v>
      </c>
      <c r="T9" s="335" t="str">
        <f aca="false">IF(S9="","",VLOOKUP(S9,$B$80:$D$145,2))</f>
        <v>小林</v>
      </c>
      <c r="U9" s="336" t="str">
        <f aca="false">IF(S9="","",VLOOKUP(S9,$B$80:$D$145,3))</f>
        <v>成田北</v>
      </c>
      <c r="V9" s="242" t="n">
        <v>37</v>
      </c>
      <c r="X9" s="232"/>
      <c r="Y9" s="232"/>
      <c r="Z9" s="232"/>
    </row>
    <row r="10" s="11" customFormat="true" ht="11.1" hidden="false" customHeight="true" outlineLevel="0" collapsed="false">
      <c r="A10" s="242"/>
      <c r="B10" s="335"/>
      <c r="C10" s="335"/>
      <c r="D10" s="336"/>
      <c r="E10" s="494" t="s">
        <v>488</v>
      </c>
      <c r="F10" s="495"/>
      <c r="G10" s="482"/>
      <c r="H10" s="469"/>
      <c r="I10" s="484"/>
      <c r="J10" s="469"/>
      <c r="K10" s="475"/>
      <c r="L10" s="475"/>
      <c r="M10" s="476"/>
      <c r="N10" s="485" t="s">
        <v>557</v>
      </c>
      <c r="O10" s="486" t="s">
        <v>558</v>
      </c>
      <c r="P10" s="476"/>
      <c r="Q10" s="486" t="s">
        <v>526</v>
      </c>
      <c r="R10" s="476"/>
      <c r="S10" s="335"/>
      <c r="T10" s="335"/>
      <c r="U10" s="336"/>
      <c r="V10" s="242"/>
      <c r="X10" s="232"/>
      <c r="Y10" s="232"/>
      <c r="Z10" s="232"/>
    </row>
    <row r="11" s="11" customFormat="true" ht="11.1" hidden="false" customHeight="true" outlineLevel="0" collapsed="false">
      <c r="A11" s="242" t="n">
        <v>5</v>
      </c>
      <c r="B11" s="335" t="n">
        <v>57</v>
      </c>
      <c r="C11" s="335" t="str">
        <f aca="false">IF(B11="","",VLOOKUP(B11,$B$80:$D$145,2))</f>
        <v>藤ヶ崎</v>
      </c>
      <c r="D11" s="336" t="str">
        <f aca="false">IF(B11="","",VLOOKUP(B11,$B$80:$D$145,3))</f>
        <v>成田北</v>
      </c>
      <c r="E11" s="496"/>
      <c r="F11" s="497"/>
      <c r="G11" s="498" t="n">
        <v>0</v>
      </c>
      <c r="H11" s="469"/>
      <c r="I11" s="484"/>
      <c r="J11" s="469"/>
      <c r="K11" s="475"/>
      <c r="L11" s="475"/>
      <c r="M11" s="477"/>
      <c r="N11" s="476"/>
      <c r="O11" s="489"/>
      <c r="P11" s="476"/>
      <c r="Q11" s="476" t="n">
        <v>4</v>
      </c>
      <c r="R11" s="476"/>
      <c r="S11" s="335" t="n">
        <v>46</v>
      </c>
      <c r="T11" s="335" t="str">
        <f aca="false">IF(S11="","",VLOOKUP(S11,$B$80:$D$145,2))</f>
        <v>篠田</v>
      </c>
      <c r="U11" s="336" t="str">
        <f aca="false">IF(S11="","",VLOOKUP(S11,$B$80:$D$145,3))</f>
        <v>西武台千葉</v>
      </c>
      <c r="V11" s="242" t="n">
        <v>38</v>
      </c>
      <c r="X11" s="1"/>
      <c r="Y11" s="1"/>
      <c r="Z11" s="1"/>
    </row>
    <row r="12" s="11" customFormat="true" ht="11.1" hidden="false" customHeight="true" outlineLevel="0" collapsed="false">
      <c r="A12" s="242"/>
      <c r="B12" s="335"/>
      <c r="C12" s="335"/>
      <c r="D12" s="336"/>
      <c r="E12" s="469"/>
      <c r="F12" s="469" t="n">
        <v>1</v>
      </c>
      <c r="G12" s="469"/>
      <c r="H12" s="499" t="s">
        <v>559</v>
      </c>
      <c r="I12" s="488" t="n">
        <v>9</v>
      </c>
      <c r="J12" s="469"/>
      <c r="K12" s="475"/>
      <c r="L12" s="475"/>
      <c r="M12" s="477"/>
      <c r="N12" s="476"/>
      <c r="O12" s="500"/>
      <c r="P12" s="168" t="n">
        <v>0</v>
      </c>
      <c r="Q12" s="471"/>
      <c r="R12" s="472" t="s">
        <v>525</v>
      </c>
      <c r="S12" s="335"/>
      <c r="T12" s="335"/>
      <c r="U12" s="336"/>
      <c r="V12" s="242"/>
      <c r="X12" s="232"/>
      <c r="Y12" s="232"/>
      <c r="Z12" s="232"/>
    </row>
    <row r="13" s="11" customFormat="true" ht="11.1" hidden="false" customHeight="true" outlineLevel="0" collapsed="false">
      <c r="A13" s="242" t="n">
        <v>6</v>
      </c>
      <c r="B13" s="335" t="n">
        <v>13</v>
      </c>
      <c r="C13" s="335" t="str">
        <f aca="false">IF(B13="","",VLOOKUP(B13,$B$80:$D$145,2))</f>
        <v>松崎</v>
      </c>
      <c r="D13" s="336" t="str">
        <f aca="false">IF(B13="","",VLOOKUP(B13,$B$80:$D$145,3))</f>
        <v>茂原樟陽</v>
      </c>
      <c r="E13" s="469"/>
      <c r="F13" s="469" t="n">
        <v>0</v>
      </c>
      <c r="G13" s="469"/>
      <c r="H13" s="482"/>
      <c r="I13" s="469"/>
      <c r="J13" s="484"/>
      <c r="K13" s="475"/>
      <c r="L13" s="475"/>
      <c r="M13" s="477"/>
      <c r="N13" s="476"/>
      <c r="O13" s="501"/>
      <c r="P13" s="502"/>
      <c r="Q13" s="479"/>
      <c r="R13" s="480"/>
      <c r="S13" s="335" t="n">
        <v>22</v>
      </c>
      <c r="T13" s="335" t="str">
        <f aca="false">IF(S13="","",VLOOKUP(S13,$B$80:$D$145,2))</f>
        <v>山田</v>
      </c>
      <c r="U13" s="336" t="str">
        <f aca="false">IF(S13="","",VLOOKUP(S13,$B$80:$D$145,3))</f>
        <v>学館浦安</v>
      </c>
      <c r="V13" s="242" t="n">
        <v>39</v>
      </c>
      <c r="X13" s="1"/>
      <c r="Y13" s="1"/>
      <c r="Z13" s="1"/>
    </row>
    <row r="14" s="11" customFormat="true" ht="11.1" hidden="false" customHeight="true" outlineLevel="0" collapsed="false">
      <c r="A14" s="242"/>
      <c r="B14" s="335"/>
      <c r="C14" s="335"/>
      <c r="D14" s="336"/>
      <c r="E14" s="503" t="s">
        <v>483</v>
      </c>
      <c r="F14" s="468"/>
      <c r="G14" s="469" t="n">
        <v>0</v>
      </c>
      <c r="H14" s="482"/>
      <c r="I14" s="469"/>
      <c r="J14" s="484"/>
      <c r="K14" s="475"/>
      <c r="L14" s="475"/>
      <c r="M14" s="477"/>
      <c r="N14" s="476"/>
      <c r="O14" s="501"/>
      <c r="P14" s="504" t="s">
        <v>518</v>
      </c>
      <c r="Q14" s="476" t="n">
        <v>2</v>
      </c>
      <c r="R14" s="476"/>
      <c r="S14" s="335"/>
      <c r="T14" s="335"/>
      <c r="U14" s="336"/>
      <c r="V14" s="242"/>
      <c r="X14" s="232"/>
      <c r="Y14" s="232"/>
      <c r="Z14" s="232"/>
    </row>
    <row r="15" s="11" customFormat="true" ht="11.1" hidden="false" customHeight="true" outlineLevel="0" collapsed="false">
      <c r="A15" s="242" t="n">
        <v>7</v>
      </c>
      <c r="B15" s="335" t="n">
        <v>44</v>
      </c>
      <c r="C15" s="335" t="str">
        <f aca="false">IF(B15="","",VLOOKUP(B15,$B$80:$D$145,2))</f>
        <v>小川</v>
      </c>
      <c r="D15" s="336" t="str">
        <f aca="false">IF(B15="","",VLOOKUP(B15,$B$80:$D$145,3))</f>
        <v>清水</v>
      </c>
      <c r="E15" s="505"/>
      <c r="F15" s="505"/>
      <c r="G15" s="506"/>
      <c r="H15" s="482"/>
      <c r="I15" s="469"/>
      <c r="J15" s="484"/>
      <c r="K15" s="475"/>
      <c r="L15" s="475"/>
      <c r="M15" s="477"/>
      <c r="N15" s="476"/>
      <c r="O15" s="507" t="n">
        <v>1</v>
      </c>
      <c r="P15" s="476"/>
      <c r="Q15" s="476" t="n">
        <v>0</v>
      </c>
      <c r="R15" s="476"/>
      <c r="S15" s="335" t="n">
        <v>14</v>
      </c>
      <c r="T15" s="335" t="str">
        <f aca="false">IF(S15="","",VLOOKUP(S15,$B$80:$D$145,2))</f>
        <v>関</v>
      </c>
      <c r="U15" s="336" t="str">
        <f aca="false">IF(S15="","",VLOOKUP(S15,$B$80:$D$145,3))</f>
        <v>茂原樟陽</v>
      </c>
      <c r="V15" s="242" t="n">
        <v>40</v>
      </c>
      <c r="X15" s="1"/>
      <c r="Y15" s="1"/>
      <c r="Z15" s="1"/>
    </row>
    <row r="16" s="11" customFormat="true" ht="11.1" hidden="false" customHeight="true" outlineLevel="0" collapsed="false">
      <c r="A16" s="242"/>
      <c r="B16" s="335"/>
      <c r="C16" s="335"/>
      <c r="D16" s="336"/>
      <c r="E16" s="469"/>
      <c r="F16" s="476" t="n">
        <v>0</v>
      </c>
      <c r="G16" s="508" t="s">
        <v>517</v>
      </c>
      <c r="H16" s="482"/>
      <c r="I16" s="469"/>
      <c r="J16" s="484"/>
      <c r="K16" s="475"/>
      <c r="L16" s="475"/>
      <c r="M16" s="477"/>
      <c r="N16" s="476"/>
      <c r="O16" s="477"/>
      <c r="P16" s="476"/>
      <c r="Q16" s="509"/>
      <c r="R16" s="510" t="s">
        <v>511</v>
      </c>
      <c r="S16" s="335"/>
      <c r="T16" s="335"/>
      <c r="U16" s="336"/>
      <c r="V16" s="242"/>
      <c r="X16" s="232"/>
      <c r="Y16" s="232"/>
      <c r="Z16" s="232"/>
    </row>
    <row r="17" s="11" customFormat="true" ht="11.1" hidden="false" customHeight="true" outlineLevel="0" collapsed="false">
      <c r="A17" s="242" t="n">
        <v>8</v>
      </c>
      <c r="B17" s="335" t="n">
        <v>33</v>
      </c>
      <c r="C17" s="335" t="str">
        <f aca="false">IF(B17="","",VLOOKUP(B17,$B$80:$D$145,2))</f>
        <v>古泉</v>
      </c>
      <c r="D17" s="336" t="str">
        <f aca="false">IF(B17="","",VLOOKUP(B17,$B$80:$D$145,3))</f>
        <v>敬愛学園</v>
      </c>
      <c r="E17" s="469"/>
      <c r="F17" s="469" t="n">
        <v>8</v>
      </c>
      <c r="G17" s="469"/>
      <c r="H17" s="498" t="n">
        <v>0</v>
      </c>
      <c r="I17" s="469"/>
      <c r="J17" s="484"/>
      <c r="K17" s="475"/>
      <c r="L17" s="475"/>
      <c r="M17" s="477"/>
      <c r="N17" s="476"/>
      <c r="O17" s="476"/>
      <c r="P17" s="507" t="n">
        <v>8</v>
      </c>
      <c r="Q17" s="511"/>
      <c r="R17" s="511"/>
      <c r="S17" s="335" t="n">
        <v>49</v>
      </c>
      <c r="T17" s="335" t="str">
        <f aca="false">IF(S17="","",VLOOKUP(S17,$B$80:$D$145,2))</f>
        <v>仲山</v>
      </c>
      <c r="U17" s="336" t="str">
        <f aca="false">IF(S17="","",VLOOKUP(S17,$B$80:$D$145,3))</f>
        <v>柏日体</v>
      </c>
      <c r="V17" s="242" t="n">
        <v>41</v>
      </c>
      <c r="X17" s="1"/>
      <c r="Y17" s="1"/>
      <c r="Z17" s="1"/>
    </row>
    <row r="18" s="11" customFormat="true" ht="11.1" hidden="false" customHeight="true" outlineLevel="0" collapsed="false">
      <c r="A18" s="242"/>
      <c r="B18" s="335"/>
      <c r="C18" s="335"/>
      <c r="D18" s="336"/>
      <c r="E18" s="503" t="s">
        <v>492</v>
      </c>
      <c r="F18" s="468"/>
      <c r="G18" s="469"/>
      <c r="H18" s="484"/>
      <c r="I18" s="469"/>
      <c r="J18" s="488" t="s">
        <v>560</v>
      </c>
      <c r="K18" s="475"/>
      <c r="L18" s="475"/>
      <c r="M18" s="485" t="n">
        <v>1</v>
      </c>
      <c r="N18" s="486" t="s">
        <v>561</v>
      </c>
      <c r="O18" s="476"/>
      <c r="P18" s="476"/>
      <c r="Q18" s="339" t="n">
        <v>8</v>
      </c>
      <c r="R18" s="339"/>
      <c r="S18" s="335"/>
      <c r="T18" s="335"/>
      <c r="U18" s="336"/>
      <c r="V18" s="242"/>
      <c r="X18" s="232"/>
      <c r="Y18" s="232"/>
      <c r="Z18" s="232"/>
    </row>
    <row r="19" s="11" customFormat="true" ht="11.1" hidden="false" customHeight="true" outlineLevel="0" collapsed="false">
      <c r="A19" s="242" t="n">
        <v>9</v>
      </c>
      <c r="B19" s="335" t="n">
        <v>40</v>
      </c>
      <c r="C19" s="335" t="str">
        <f aca="false">IF(B19="","",VLOOKUP(B19,$B$80:$D$145,2))</f>
        <v>奧木</v>
      </c>
      <c r="D19" s="336" t="str">
        <f aca="false">IF(B19="","",VLOOKUP(B19,$B$80:$D$145,3))</f>
        <v>柏の葉</v>
      </c>
      <c r="E19" s="512"/>
      <c r="F19" s="513"/>
      <c r="G19" s="498" t="n">
        <v>8</v>
      </c>
      <c r="H19" s="469"/>
      <c r="I19" s="490" t="s">
        <v>562</v>
      </c>
      <c r="J19" s="469"/>
      <c r="K19" s="514"/>
      <c r="L19" s="475"/>
      <c r="M19" s="501"/>
      <c r="N19" s="489"/>
      <c r="O19" s="476"/>
      <c r="P19" s="476"/>
      <c r="Q19" s="339" t="n">
        <v>8</v>
      </c>
      <c r="R19" s="339"/>
      <c r="S19" s="335" t="n">
        <v>53</v>
      </c>
      <c r="T19" s="335" t="str">
        <f aca="false">IF(S19="","",VLOOKUP(S19,$B$80:$D$145,2))</f>
        <v>知久</v>
      </c>
      <c r="U19" s="336" t="str">
        <f aca="false">IF(S19="","",VLOOKUP(S19,$B$80:$D$145,3))</f>
        <v>麗澤</v>
      </c>
      <c r="V19" s="242" t="n">
        <v>42</v>
      </c>
      <c r="X19" s="307"/>
      <c r="Y19" s="307"/>
      <c r="Z19" s="1"/>
    </row>
    <row r="20" s="11" customFormat="true" ht="11.1" hidden="false" customHeight="true" outlineLevel="0" collapsed="false">
      <c r="A20" s="242"/>
      <c r="B20" s="335"/>
      <c r="C20" s="335"/>
      <c r="D20" s="336"/>
      <c r="E20" s="469"/>
      <c r="F20" s="469" t="n">
        <v>0</v>
      </c>
      <c r="G20" s="337"/>
      <c r="H20" s="469"/>
      <c r="I20" s="482"/>
      <c r="J20" s="469"/>
      <c r="K20" s="515"/>
      <c r="L20" s="470"/>
      <c r="M20" s="501"/>
      <c r="N20" s="489"/>
      <c r="O20" s="168"/>
      <c r="P20" s="168" t="n">
        <v>3</v>
      </c>
      <c r="Q20" s="471"/>
      <c r="R20" s="472" t="s">
        <v>516</v>
      </c>
      <c r="S20" s="335"/>
      <c r="T20" s="335"/>
      <c r="U20" s="336"/>
      <c r="V20" s="242"/>
      <c r="X20" s="307"/>
      <c r="Y20" s="307"/>
      <c r="Z20" s="1"/>
    </row>
    <row r="21" s="11" customFormat="true" ht="11.1" hidden="false" customHeight="true" outlineLevel="0" collapsed="false">
      <c r="A21" s="242" t="n">
        <v>10</v>
      </c>
      <c r="B21" s="335" t="n">
        <v>19</v>
      </c>
      <c r="C21" s="335" t="str">
        <f aca="false">IF(B21="","",VLOOKUP(B21,$B$80:$D$145,2))</f>
        <v>後藤</v>
      </c>
      <c r="D21" s="336" t="str">
        <f aca="false">IF(B21="","",VLOOKUP(B21,$B$80:$D$145,3))</f>
        <v>成東</v>
      </c>
      <c r="E21" s="469"/>
      <c r="F21" s="469" t="n">
        <v>3</v>
      </c>
      <c r="G21" s="337"/>
      <c r="H21" s="469"/>
      <c r="I21" s="482"/>
      <c r="J21" s="469"/>
      <c r="K21" s="516"/>
      <c r="L21" s="378"/>
      <c r="M21" s="501"/>
      <c r="N21" s="489"/>
      <c r="O21" s="476"/>
      <c r="P21" s="502"/>
      <c r="Q21" s="479"/>
      <c r="R21" s="480"/>
      <c r="S21" s="335" t="n">
        <v>18</v>
      </c>
      <c r="T21" s="335" t="str">
        <f aca="false">IF(S21="","",VLOOKUP(S21,$B$80:$D$145,2))</f>
        <v>八代</v>
      </c>
      <c r="U21" s="336" t="str">
        <f aca="false">IF(S21="","",VLOOKUP(S21,$B$80:$D$145,3))</f>
        <v>東金</v>
      </c>
      <c r="V21" s="242" t="n">
        <v>43</v>
      </c>
      <c r="X21" s="307"/>
      <c r="Y21" s="307"/>
      <c r="Z21" s="1"/>
    </row>
    <row r="22" s="11" customFormat="true" ht="11.1" hidden="false" customHeight="true" outlineLevel="0" collapsed="false">
      <c r="A22" s="242"/>
      <c r="B22" s="335"/>
      <c r="C22" s="335"/>
      <c r="D22" s="336"/>
      <c r="E22" s="503" t="s">
        <v>515</v>
      </c>
      <c r="F22" s="468"/>
      <c r="G22" s="469" t="n">
        <v>0</v>
      </c>
      <c r="H22" s="469"/>
      <c r="I22" s="482"/>
      <c r="J22" s="469"/>
      <c r="K22" s="516"/>
      <c r="L22" s="378"/>
      <c r="M22" s="489"/>
      <c r="N22" s="489"/>
      <c r="O22" s="517" t="n">
        <v>1</v>
      </c>
      <c r="P22" s="504" t="s">
        <v>563</v>
      </c>
      <c r="Q22" s="476" t="n">
        <v>0</v>
      </c>
      <c r="R22" s="476"/>
      <c r="S22" s="335"/>
      <c r="T22" s="335"/>
      <c r="U22" s="336"/>
      <c r="V22" s="242"/>
      <c r="X22" s="307"/>
      <c r="Y22" s="307"/>
      <c r="Z22" s="1"/>
    </row>
    <row r="23" s="11" customFormat="true" ht="11.1" hidden="false" customHeight="true" outlineLevel="0" collapsed="false">
      <c r="A23" s="242" t="n">
        <v>11</v>
      </c>
      <c r="B23" s="335" t="n">
        <v>48</v>
      </c>
      <c r="C23" s="335" t="str">
        <f aca="false">IF(B23="","",VLOOKUP(B23,$B$80:$D$145,2))</f>
        <v>古谷</v>
      </c>
      <c r="D23" s="336" t="str">
        <f aca="false">IF(B23="","",VLOOKUP(B23,$B$80:$D$145,3))</f>
        <v>野田中央</v>
      </c>
      <c r="E23" s="512"/>
      <c r="F23" s="487"/>
      <c r="G23" s="506"/>
      <c r="H23" s="469"/>
      <c r="I23" s="482"/>
      <c r="J23" s="469"/>
      <c r="K23" s="516"/>
      <c r="L23" s="378"/>
      <c r="M23" s="489"/>
      <c r="N23" s="489"/>
      <c r="O23" s="518"/>
      <c r="P23" s="476"/>
      <c r="Q23" s="476" t="n">
        <v>1</v>
      </c>
      <c r="R23" s="476"/>
      <c r="S23" s="335" t="n">
        <v>9</v>
      </c>
      <c r="T23" s="335" t="str">
        <f aca="false">IF(S23="","",VLOOKUP(S23,$B$80:$D$145,2))</f>
        <v>瀬川</v>
      </c>
      <c r="U23" s="336" t="str">
        <f aca="false">IF(S23="","",VLOOKUP(S23,$B$80:$D$145,3))</f>
        <v>袖ヶ浦</v>
      </c>
      <c r="V23" s="242" t="n">
        <v>44</v>
      </c>
      <c r="X23" s="307"/>
      <c r="Y23" s="307"/>
      <c r="Z23" s="1"/>
    </row>
    <row r="24" s="11" customFormat="true" ht="11.1" hidden="false" customHeight="true" outlineLevel="0" collapsed="false">
      <c r="A24" s="242"/>
      <c r="B24" s="335"/>
      <c r="C24" s="335"/>
      <c r="D24" s="336"/>
      <c r="E24" s="469"/>
      <c r="F24" s="469" t="n">
        <v>0</v>
      </c>
      <c r="G24" s="508" t="s">
        <v>564</v>
      </c>
      <c r="H24" s="337" t="n">
        <v>4</v>
      </c>
      <c r="I24" s="364"/>
      <c r="J24" s="337"/>
      <c r="K24" s="516"/>
      <c r="L24" s="378"/>
      <c r="M24" s="489"/>
      <c r="N24" s="489"/>
      <c r="O24" s="519"/>
      <c r="P24" s="476"/>
      <c r="Q24" s="509"/>
      <c r="R24" s="510" t="s">
        <v>521</v>
      </c>
      <c r="S24" s="335"/>
      <c r="T24" s="335"/>
      <c r="U24" s="336"/>
      <c r="V24" s="242"/>
      <c r="X24" s="307"/>
      <c r="Y24" s="307"/>
      <c r="Z24" s="1"/>
    </row>
    <row r="25" s="11" customFormat="true" ht="11.1" hidden="false" customHeight="true" outlineLevel="0" collapsed="false">
      <c r="A25" s="242" t="n">
        <v>12</v>
      </c>
      <c r="B25" s="335" t="n">
        <v>25</v>
      </c>
      <c r="C25" s="335" t="str">
        <f aca="false">IF(B25="","",VLOOKUP(B25,$B$80:$D$145,2))</f>
        <v>大井</v>
      </c>
      <c r="D25" s="336" t="str">
        <f aca="false">IF(B25="","",VLOOKUP(B25,$B$80:$D$145,3))</f>
        <v>秀明八千代</v>
      </c>
      <c r="E25" s="469"/>
      <c r="F25" s="469" t="n">
        <v>9</v>
      </c>
      <c r="G25" s="469"/>
      <c r="H25" s="388"/>
      <c r="I25" s="364"/>
      <c r="J25" s="337"/>
      <c r="K25" s="516"/>
      <c r="L25" s="378"/>
      <c r="M25" s="489"/>
      <c r="N25" s="489"/>
      <c r="O25" s="489"/>
      <c r="P25" s="507" t="n">
        <v>4</v>
      </c>
      <c r="Q25" s="511"/>
      <c r="R25" s="511"/>
      <c r="S25" s="335" t="n">
        <v>38</v>
      </c>
      <c r="T25" s="335" t="str">
        <f aca="false">IF(S25="","",VLOOKUP(S25,$B$80:$D$145,2))</f>
        <v>堀越</v>
      </c>
      <c r="U25" s="336" t="str">
        <f aca="false">IF(S25="","",VLOOKUP(S25,$B$80:$D$145,3))</f>
        <v>千葉南</v>
      </c>
      <c r="V25" s="242" t="n">
        <v>45</v>
      </c>
      <c r="X25" s="307"/>
      <c r="Y25" s="307"/>
      <c r="Z25" s="1"/>
    </row>
    <row r="26" s="11" customFormat="true" ht="11.1" hidden="false" customHeight="true" outlineLevel="0" collapsed="false">
      <c r="A26" s="242"/>
      <c r="B26" s="335"/>
      <c r="C26" s="335"/>
      <c r="D26" s="336"/>
      <c r="E26" s="503" t="s">
        <v>520</v>
      </c>
      <c r="F26" s="468"/>
      <c r="G26" s="469"/>
      <c r="H26" s="520"/>
      <c r="I26" s="482"/>
      <c r="J26" s="469"/>
      <c r="K26" s="516"/>
      <c r="L26" s="378"/>
      <c r="M26" s="380"/>
      <c r="N26" s="380"/>
      <c r="O26" s="431" t="s">
        <v>565</v>
      </c>
      <c r="P26" s="476"/>
      <c r="Q26" s="476" t="n">
        <v>9</v>
      </c>
      <c r="R26" s="476"/>
      <c r="S26" s="335"/>
      <c r="T26" s="335"/>
      <c r="U26" s="336"/>
      <c r="V26" s="242"/>
      <c r="X26" s="307"/>
      <c r="Y26" s="307"/>
      <c r="Z26" s="1"/>
    </row>
    <row r="27" s="11" customFormat="true" ht="11.1" hidden="false" customHeight="true" outlineLevel="0" collapsed="false">
      <c r="A27" s="242" t="n">
        <v>13</v>
      </c>
      <c r="B27" s="335" t="n">
        <v>10</v>
      </c>
      <c r="C27" s="335" t="str">
        <f aca="false">IF(B27="","",VLOOKUP(B27,$B$80:$D$145,2))</f>
        <v>仲村</v>
      </c>
      <c r="D27" s="336" t="str">
        <f aca="false">IF(B27="","",VLOOKUP(B27,$B$80:$D$145,3))</f>
        <v>袖ヶ浦</v>
      </c>
      <c r="E27" s="521"/>
      <c r="F27" s="521"/>
      <c r="G27" s="483" t="n">
        <v>9</v>
      </c>
      <c r="H27" s="482"/>
      <c r="I27" s="482"/>
      <c r="J27" s="469"/>
      <c r="K27" s="516"/>
      <c r="L27" s="378"/>
      <c r="M27" s="380"/>
      <c r="N27" s="372" t="n">
        <v>1</v>
      </c>
      <c r="O27" s="476"/>
      <c r="P27" s="476"/>
      <c r="Q27" s="476" t="n">
        <v>8</v>
      </c>
      <c r="R27" s="476"/>
      <c r="S27" s="335" t="n">
        <v>60</v>
      </c>
      <c r="T27" s="335" t="str">
        <f aca="false">IF(S27="","",VLOOKUP(S27,$B$80:$D$145,2))</f>
        <v>茂木</v>
      </c>
      <c r="U27" s="336" t="str">
        <f aca="false">IF(S27="","",VLOOKUP(S27,$B$80:$D$145,3))</f>
        <v>千葉黎明</v>
      </c>
      <c r="V27" s="242" t="n">
        <v>46</v>
      </c>
      <c r="X27" s="307"/>
      <c r="Y27" s="307"/>
      <c r="Z27" s="1"/>
    </row>
    <row r="28" s="11" customFormat="true" ht="11.1" hidden="false" customHeight="true" outlineLevel="0" collapsed="false">
      <c r="A28" s="242"/>
      <c r="B28" s="335"/>
      <c r="C28" s="335"/>
      <c r="D28" s="336"/>
      <c r="E28" s="469"/>
      <c r="F28" s="476" t="n">
        <v>0</v>
      </c>
      <c r="G28" s="469"/>
      <c r="H28" s="490" t="s">
        <v>566</v>
      </c>
      <c r="I28" s="482"/>
      <c r="J28" s="469"/>
      <c r="K28" s="516"/>
      <c r="L28" s="378"/>
      <c r="M28" s="489"/>
      <c r="N28" s="477"/>
      <c r="O28" s="186"/>
      <c r="P28" s="168" t="n">
        <v>1</v>
      </c>
      <c r="Q28" s="522"/>
      <c r="R28" s="523" t="s">
        <v>528</v>
      </c>
      <c r="S28" s="335"/>
      <c r="T28" s="335"/>
      <c r="U28" s="336"/>
      <c r="V28" s="242"/>
      <c r="X28" s="307"/>
      <c r="Y28" s="307"/>
      <c r="Z28" s="1"/>
    </row>
    <row r="29" s="11" customFormat="true" ht="11.1" hidden="false" customHeight="true" outlineLevel="0" collapsed="false">
      <c r="A29" s="242" t="n">
        <v>14</v>
      </c>
      <c r="B29" s="335" t="n">
        <v>8</v>
      </c>
      <c r="C29" s="335" t="str">
        <f aca="false">IF(B29="","",VLOOKUP(B29,$B$80:$D$145,2))</f>
        <v>原田</v>
      </c>
      <c r="D29" s="336" t="str">
        <f aca="false">IF(B29="","",VLOOKUP(B29,$B$80:$D$145,3))</f>
        <v>木更津総合</v>
      </c>
      <c r="E29" s="469"/>
      <c r="F29" s="469" t="n">
        <v>1</v>
      </c>
      <c r="G29" s="469"/>
      <c r="H29" s="469"/>
      <c r="I29" s="498" t="n">
        <v>1</v>
      </c>
      <c r="J29" s="469"/>
      <c r="K29" s="516"/>
      <c r="L29" s="378"/>
      <c r="M29" s="489"/>
      <c r="N29" s="477"/>
      <c r="O29" s="476"/>
      <c r="P29" s="518"/>
      <c r="Q29" s="524"/>
      <c r="R29" s="525"/>
      <c r="S29" s="335" t="n">
        <v>2</v>
      </c>
      <c r="T29" s="335" t="str">
        <f aca="false">IF(S29="","",VLOOKUP(S29,$B$80:$D$145,2))</f>
        <v>旭</v>
      </c>
      <c r="U29" s="336" t="str">
        <f aca="false">IF(S29="","",VLOOKUP(S29,$B$80:$D$145,3))</f>
        <v> 拓大紅陵</v>
      </c>
      <c r="V29" s="242" t="n">
        <v>47</v>
      </c>
      <c r="X29" s="307"/>
      <c r="Y29" s="307"/>
      <c r="Z29" s="1"/>
    </row>
    <row r="30" s="11" customFormat="true" ht="11.1" hidden="false" customHeight="true" outlineLevel="0" collapsed="false">
      <c r="A30" s="242"/>
      <c r="B30" s="335"/>
      <c r="C30" s="335"/>
      <c r="D30" s="336"/>
      <c r="E30" s="494" t="s">
        <v>527</v>
      </c>
      <c r="F30" s="495"/>
      <c r="G30" s="469" t="n">
        <v>4</v>
      </c>
      <c r="H30" s="469"/>
      <c r="I30" s="484"/>
      <c r="J30" s="469"/>
      <c r="K30" s="516"/>
      <c r="L30" s="378"/>
      <c r="M30" s="489"/>
      <c r="N30" s="477"/>
      <c r="O30" s="517"/>
      <c r="P30" s="504" t="s">
        <v>567</v>
      </c>
      <c r="Q30" s="476" t="n">
        <v>0</v>
      </c>
      <c r="R30" s="476"/>
      <c r="S30" s="335"/>
      <c r="T30" s="335"/>
      <c r="U30" s="336"/>
      <c r="V30" s="242"/>
      <c r="X30" s="307"/>
      <c r="Y30" s="307"/>
      <c r="Z30" s="1"/>
    </row>
    <row r="31" s="11" customFormat="true" ht="11.1" hidden="false" customHeight="true" outlineLevel="0" collapsed="false">
      <c r="A31" s="242" t="n">
        <v>15</v>
      </c>
      <c r="B31" s="335" t="n">
        <v>1</v>
      </c>
      <c r="C31" s="335" t="str">
        <f aca="false">IF(B31="","",VLOOKUP(B31,$B$80:$D$145,2))</f>
        <v>大塚</v>
      </c>
      <c r="D31" s="336" t="str">
        <f aca="false">IF(B31="","",VLOOKUP(B31,$B$80:$D$145,3))</f>
        <v> 拓大紅陵</v>
      </c>
      <c r="E31" s="496"/>
      <c r="F31" s="497"/>
      <c r="G31" s="498"/>
      <c r="H31" s="484"/>
      <c r="I31" s="484"/>
      <c r="J31" s="469"/>
      <c r="K31" s="516"/>
      <c r="L31" s="526"/>
      <c r="M31" s="489"/>
      <c r="N31" s="476"/>
      <c r="O31" s="507" t="n">
        <v>6</v>
      </c>
      <c r="P31" s="476"/>
      <c r="Q31" s="476"/>
      <c r="R31" s="476"/>
      <c r="S31" s="335" t="n">
        <v>30</v>
      </c>
      <c r="T31" s="335" t="str">
        <f aca="false">IF(S31="","",VLOOKUP(S31,$B$80:$D$145,2))</f>
        <v>山中</v>
      </c>
      <c r="U31" s="336" t="str">
        <f aca="false">IF(S31="","",VLOOKUP(S31,$B$80:$D$145,3))</f>
        <v>幕張</v>
      </c>
      <c r="V31" s="242" t="n">
        <v>48</v>
      </c>
      <c r="X31" s="307"/>
      <c r="Y31" s="307"/>
      <c r="Z31" s="1"/>
    </row>
    <row r="32" s="11" customFormat="true" ht="11.1" hidden="false" customHeight="true" outlineLevel="0" collapsed="false">
      <c r="A32" s="242"/>
      <c r="B32" s="335"/>
      <c r="C32" s="335"/>
      <c r="D32" s="336"/>
      <c r="E32" s="469"/>
      <c r="F32" s="469" t="n">
        <v>9</v>
      </c>
      <c r="G32" s="527" t="s">
        <v>568</v>
      </c>
      <c r="H32" s="488"/>
      <c r="I32" s="484"/>
      <c r="J32" s="469"/>
      <c r="K32" s="516"/>
      <c r="L32" s="526"/>
      <c r="M32" s="489"/>
      <c r="N32" s="476"/>
      <c r="O32" s="477"/>
      <c r="P32" s="476"/>
      <c r="Q32" s="509"/>
      <c r="R32" s="510" t="s">
        <v>514</v>
      </c>
      <c r="S32" s="335"/>
      <c r="T32" s="335"/>
      <c r="U32" s="336"/>
      <c r="V32" s="242"/>
      <c r="X32" s="307"/>
      <c r="Y32" s="307"/>
      <c r="Z32" s="1"/>
    </row>
    <row r="33" s="11" customFormat="true" ht="11.1" hidden="false" customHeight="true" outlineLevel="0" collapsed="false">
      <c r="A33" s="242" t="n">
        <v>16</v>
      </c>
      <c r="B33" s="335" t="n">
        <v>50</v>
      </c>
      <c r="C33" s="335" t="str">
        <f aca="false">IF(B33="","",VLOOKUP(B33,$B$80:$D$145,2))</f>
        <v>稲石</v>
      </c>
      <c r="D33" s="336" t="str">
        <f aca="false">IF(B33="","",VLOOKUP(B33,$B$80:$D$145,3))</f>
        <v>柏日体</v>
      </c>
      <c r="E33" s="469"/>
      <c r="F33" s="469" t="n">
        <v>9</v>
      </c>
      <c r="G33" s="482"/>
      <c r="H33" s="469" t="n">
        <v>5</v>
      </c>
      <c r="I33" s="469"/>
      <c r="J33" s="469"/>
      <c r="K33" s="528"/>
      <c r="L33" s="529"/>
      <c r="M33" s="489"/>
      <c r="N33" s="476"/>
      <c r="O33" s="476"/>
      <c r="P33" s="507" t="s">
        <v>557</v>
      </c>
      <c r="Q33" s="511"/>
      <c r="R33" s="511"/>
      <c r="S33" s="335" t="n">
        <v>27</v>
      </c>
      <c r="T33" s="335" t="str">
        <f aca="false">IF(S33="","",VLOOKUP(S33,$B$80:$D$145,2))</f>
        <v>桑野</v>
      </c>
      <c r="U33" s="336" t="str">
        <f aca="false">IF(S33="","",VLOOKUP(S33,$B$80:$D$145,3))</f>
        <v>秀明八千代</v>
      </c>
      <c r="V33" s="242" t="n">
        <v>49</v>
      </c>
      <c r="X33" s="307"/>
      <c r="Y33" s="307"/>
      <c r="Z33" s="1"/>
    </row>
    <row r="34" s="11" customFormat="true" ht="11.1" hidden="false" customHeight="true" outlineLevel="0" collapsed="false">
      <c r="A34" s="242"/>
      <c r="B34" s="335"/>
      <c r="C34" s="335"/>
      <c r="D34" s="336"/>
      <c r="E34" s="503" t="s">
        <v>513</v>
      </c>
      <c r="F34" s="468"/>
      <c r="G34" s="482"/>
      <c r="H34" s="469"/>
      <c r="I34" s="469"/>
      <c r="J34" s="469"/>
      <c r="K34" s="530" t="n">
        <v>1</v>
      </c>
      <c r="L34" s="531" t="n">
        <v>3</v>
      </c>
      <c r="M34" s="489"/>
      <c r="N34" s="476"/>
      <c r="O34" s="476"/>
      <c r="P34" s="476"/>
      <c r="Q34" s="476"/>
      <c r="R34" s="476"/>
      <c r="S34" s="335"/>
      <c r="T34" s="335"/>
      <c r="U34" s="336"/>
      <c r="V34" s="242"/>
      <c r="X34" s="307"/>
      <c r="Y34" s="307"/>
      <c r="Z34" s="1"/>
    </row>
    <row r="35" s="11" customFormat="true" ht="11.1" hidden="false" customHeight="true" outlineLevel="0" collapsed="false">
      <c r="A35" s="242" t="n">
        <v>17</v>
      </c>
      <c r="B35" s="335" t="n">
        <v>32</v>
      </c>
      <c r="C35" s="335" t="str">
        <f aca="false">IF(B35="","",VLOOKUP(B35,$B$80:$D$145,2))</f>
        <v>村上</v>
      </c>
      <c r="D35" s="336" t="str">
        <f aca="false">IF(B35="","",VLOOKUP(B35,$B$80:$D$145,3))</f>
        <v>幕張</v>
      </c>
      <c r="E35" s="512"/>
      <c r="F35" s="487"/>
      <c r="G35" s="483" t="n">
        <v>1</v>
      </c>
      <c r="H35" s="469"/>
      <c r="I35" s="469"/>
      <c r="J35" s="482"/>
      <c r="K35" s="532"/>
      <c r="L35" s="532"/>
      <c r="M35" s="533"/>
      <c r="N35" s="476"/>
      <c r="O35" s="476"/>
      <c r="P35" s="476"/>
      <c r="Q35" s="476" t="n">
        <v>4</v>
      </c>
      <c r="R35" s="476"/>
      <c r="S35" s="335" t="n">
        <v>52</v>
      </c>
      <c r="T35" s="335" t="str">
        <f aca="false">IF(S35="","",VLOOKUP(S35,$B$80:$D$145,2))</f>
        <v>佐藤</v>
      </c>
      <c r="U35" s="336" t="str">
        <f aca="false">IF(S35="","",VLOOKUP(S35,$B$80:$D$145,3))</f>
        <v>柏日体</v>
      </c>
      <c r="V35" s="242" t="n">
        <v>50</v>
      </c>
      <c r="X35" s="307"/>
      <c r="Y35" s="307"/>
      <c r="Z35" s="1"/>
    </row>
    <row r="36" s="11" customFormat="true" ht="11.1" hidden="false" customHeight="true" outlineLevel="0" collapsed="false">
      <c r="A36" s="242"/>
      <c r="B36" s="335"/>
      <c r="C36" s="335"/>
      <c r="D36" s="336"/>
      <c r="E36" s="469"/>
      <c r="F36" s="469" t="n">
        <v>0</v>
      </c>
      <c r="G36" s="469"/>
      <c r="H36" s="469"/>
      <c r="I36" s="469"/>
      <c r="J36" s="482"/>
      <c r="K36" s="532"/>
      <c r="L36" s="532"/>
      <c r="M36" s="533"/>
      <c r="N36" s="476"/>
      <c r="O36" s="168"/>
      <c r="P36" s="168" t="n">
        <v>1</v>
      </c>
      <c r="Q36" s="471"/>
      <c r="R36" s="472" t="s">
        <v>536</v>
      </c>
      <c r="S36" s="335"/>
      <c r="T36" s="335"/>
      <c r="U36" s="336"/>
      <c r="V36" s="242"/>
      <c r="X36" s="307"/>
      <c r="Y36" s="307"/>
      <c r="Z36" s="1"/>
    </row>
    <row r="37" s="11" customFormat="true" ht="11.1" hidden="false" customHeight="true" outlineLevel="0" collapsed="false">
      <c r="A37" s="242" t="n">
        <v>18</v>
      </c>
      <c r="B37" s="335" t="n">
        <v>6</v>
      </c>
      <c r="C37" s="335" t="str">
        <f aca="false">IF(B37="","",VLOOKUP(B37,$B$80:$D$145,2))</f>
        <v>河野</v>
      </c>
      <c r="D37" s="336" t="str">
        <f aca="false">IF(B37="","",VLOOKUP(B37,$B$80:$D$145,3))</f>
        <v> 拓大紅陵</v>
      </c>
      <c r="E37" s="469"/>
      <c r="F37" s="469" t="n">
        <v>7</v>
      </c>
      <c r="G37" s="469"/>
      <c r="H37" s="469"/>
      <c r="I37" s="469"/>
      <c r="J37" s="482"/>
      <c r="K37" s="532"/>
      <c r="L37" s="532"/>
      <c r="M37" s="533"/>
      <c r="N37" s="476"/>
      <c r="O37" s="477"/>
      <c r="P37" s="478"/>
      <c r="Q37" s="479"/>
      <c r="R37" s="480"/>
      <c r="S37" s="335" t="n">
        <v>43</v>
      </c>
      <c r="T37" s="335" t="str">
        <f aca="false">IF(S37="","",VLOOKUP(S37,$B$80:$D$145,2))</f>
        <v>堀</v>
      </c>
      <c r="U37" s="336" t="str">
        <f aca="false">IF(S37="","",VLOOKUP(S37,$B$80:$D$145,3))</f>
        <v>清水</v>
      </c>
      <c r="V37" s="242" t="n">
        <v>51</v>
      </c>
      <c r="X37" s="307"/>
      <c r="Y37" s="307"/>
      <c r="Z37" s="1"/>
    </row>
    <row r="38" s="11" customFormat="true" ht="11.1" hidden="false" customHeight="true" outlineLevel="0" collapsed="false">
      <c r="A38" s="242"/>
      <c r="B38" s="335"/>
      <c r="C38" s="335"/>
      <c r="D38" s="336"/>
      <c r="E38" s="503" t="s">
        <v>494</v>
      </c>
      <c r="F38" s="468"/>
      <c r="G38" s="469" t="n">
        <v>8</v>
      </c>
      <c r="H38" s="469"/>
      <c r="I38" s="469"/>
      <c r="J38" s="482"/>
      <c r="K38" s="532"/>
      <c r="L38" s="532"/>
      <c r="M38" s="533"/>
      <c r="N38" s="476"/>
      <c r="O38" s="485" t="n">
        <v>3</v>
      </c>
      <c r="P38" s="534" t="s">
        <v>540</v>
      </c>
      <c r="Q38" s="476" t="n">
        <v>0</v>
      </c>
      <c r="R38" s="476"/>
      <c r="S38" s="335"/>
      <c r="T38" s="335"/>
      <c r="U38" s="336"/>
      <c r="V38" s="242"/>
      <c r="X38" s="307"/>
      <c r="Y38" s="307"/>
      <c r="Z38" s="1"/>
    </row>
    <row r="39" s="11" customFormat="true" ht="11.1" hidden="false" customHeight="true" outlineLevel="0" collapsed="false">
      <c r="A39" s="242" t="n">
        <v>19</v>
      </c>
      <c r="B39" s="335" t="n">
        <v>11</v>
      </c>
      <c r="C39" s="335" t="str">
        <f aca="false">IF(B39="","",VLOOKUP(B39,$B$80:$D$145,2))</f>
        <v>齋籐</v>
      </c>
      <c r="D39" s="336" t="str">
        <f aca="false">IF(B39="","",VLOOKUP(B39,$B$80:$D$145,3))</f>
        <v>長生</v>
      </c>
      <c r="E39" s="512"/>
      <c r="F39" s="487"/>
      <c r="G39" s="483"/>
      <c r="H39" s="484"/>
      <c r="I39" s="469"/>
      <c r="J39" s="482"/>
      <c r="K39" s="532"/>
      <c r="L39" s="532"/>
      <c r="M39" s="533"/>
      <c r="N39" s="476"/>
      <c r="O39" s="489"/>
      <c r="P39" s="489"/>
      <c r="Q39" s="476" t="n">
        <v>0</v>
      </c>
      <c r="R39" s="476"/>
      <c r="S39" s="335" t="n">
        <v>41</v>
      </c>
      <c r="T39" s="335" t="str">
        <f aca="false">IF(S39="","",VLOOKUP(S39,$B$80:$D$145,2))</f>
        <v>安蒜</v>
      </c>
      <c r="U39" s="336" t="str">
        <f aca="false">IF(S39="","",VLOOKUP(S39,$B$80:$D$145,3))</f>
        <v>柏の葉</v>
      </c>
      <c r="V39" s="242" t="n">
        <v>52</v>
      </c>
      <c r="X39" s="307"/>
      <c r="Y39" s="307"/>
      <c r="Z39" s="1"/>
    </row>
    <row r="40" s="11" customFormat="true" ht="11.1" hidden="false" customHeight="true" outlineLevel="0" collapsed="false">
      <c r="A40" s="242"/>
      <c r="B40" s="335"/>
      <c r="C40" s="335"/>
      <c r="D40" s="336"/>
      <c r="E40" s="469"/>
      <c r="F40" s="469" t="n">
        <v>1</v>
      </c>
      <c r="G40" s="499" t="s">
        <v>534</v>
      </c>
      <c r="H40" s="488" t="n">
        <v>8</v>
      </c>
      <c r="I40" s="469"/>
      <c r="J40" s="482"/>
      <c r="K40" s="532"/>
      <c r="L40" s="532"/>
      <c r="M40" s="533"/>
      <c r="N40" s="476"/>
      <c r="O40" s="489"/>
      <c r="P40" s="489"/>
      <c r="Q40" s="509"/>
      <c r="R40" s="510" t="s">
        <v>546</v>
      </c>
      <c r="S40" s="335"/>
      <c r="T40" s="335"/>
      <c r="U40" s="336"/>
      <c r="V40" s="242"/>
      <c r="X40" s="307"/>
      <c r="Y40" s="307"/>
      <c r="Z40" s="1"/>
    </row>
    <row r="41" s="11" customFormat="true" ht="11.1" hidden="false" customHeight="true" outlineLevel="0" collapsed="false">
      <c r="A41" s="242" t="n">
        <v>20</v>
      </c>
      <c r="B41" s="335" t="n">
        <v>45</v>
      </c>
      <c r="C41" s="335" t="str">
        <f aca="false">IF(B41="","",VLOOKUP(B41,$B$80:$D$145,2))</f>
        <v>張替</v>
      </c>
      <c r="D41" s="336" t="str">
        <f aca="false">IF(B41="","",VLOOKUP(B41,$B$80:$D$145,3))</f>
        <v>西武台千葉</v>
      </c>
      <c r="E41" s="469"/>
      <c r="F41" s="469" t="n">
        <v>8</v>
      </c>
      <c r="G41" s="482"/>
      <c r="H41" s="469"/>
      <c r="I41" s="484"/>
      <c r="J41" s="482"/>
      <c r="K41" s="532"/>
      <c r="L41" s="532"/>
      <c r="M41" s="533"/>
      <c r="N41" s="476"/>
      <c r="O41" s="489"/>
      <c r="P41" s="507" t="n">
        <v>0</v>
      </c>
      <c r="Q41" s="511"/>
      <c r="R41" s="511"/>
      <c r="S41" s="335" t="n">
        <v>65</v>
      </c>
      <c r="T41" s="335" t="str">
        <f aca="false">IF(S41="","",VLOOKUP(S41,$B$80:$D$145,2))</f>
        <v>林</v>
      </c>
      <c r="U41" s="336" t="str">
        <f aca="false">IF(S41="","",VLOOKUP(S41,$B$80:$D$145,3))</f>
        <v>佐原</v>
      </c>
      <c r="V41" s="242" t="n">
        <v>53</v>
      </c>
      <c r="X41" s="307"/>
      <c r="Y41" s="307"/>
      <c r="Z41" s="1"/>
    </row>
    <row r="42" s="11" customFormat="true" ht="11.1" hidden="false" customHeight="true" outlineLevel="0" collapsed="false">
      <c r="A42" s="242"/>
      <c r="B42" s="335"/>
      <c r="C42" s="335"/>
      <c r="D42" s="336"/>
      <c r="E42" s="503" t="s">
        <v>486</v>
      </c>
      <c r="F42" s="468"/>
      <c r="G42" s="482"/>
      <c r="H42" s="469"/>
      <c r="I42" s="484"/>
      <c r="J42" s="482"/>
      <c r="K42" s="532"/>
      <c r="L42" s="532"/>
      <c r="M42" s="533"/>
      <c r="N42" s="476" t="n">
        <v>2</v>
      </c>
      <c r="O42" s="535" t="s">
        <v>569</v>
      </c>
      <c r="P42" s="476"/>
      <c r="Q42" s="476" t="n">
        <v>4</v>
      </c>
      <c r="R42" s="476"/>
      <c r="S42" s="335"/>
      <c r="T42" s="335"/>
      <c r="U42" s="336"/>
      <c r="V42" s="242"/>
      <c r="X42" s="307"/>
      <c r="Y42" s="307"/>
      <c r="Z42" s="1"/>
    </row>
    <row r="43" s="11" customFormat="true" ht="11.1" hidden="false" customHeight="true" outlineLevel="0" collapsed="false">
      <c r="A43" s="242" t="n">
        <v>21</v>
      </c>
      <c r="B43" s="335" t="n">
        <v>42</v>
      </c>
      <c r="C43" s="335" t="str">
        <f aca="false">IF(B43="","",VLOOKUP(B43,$B$80:$D$145,2))</f>
        <v>梅内</v>
      </c>
      <c r="D43" s="336" t="str">
        <f aca="false">IF(B43="","",VLOOKUP(B43,$B$80:$D$145,3))</f>
        <v>市立柏</v>
      </c>
      <c r="E43" s="521"/>
      <c r="F43" s="521"/>
      <c r="G43" s="483" t="n">
        <v>0</v>
      </c>
      <c r="H43" s="469"/>
      <c r="I43" s="484"/>
      <c r="J43" s="482"/>
      <c r="K43" s="532"/>
      <c r="L43" s="532"/>
      <c r="M43" s="533"/>
      <c r="N43" s="518"/>
      <c r="O43" s="476"/>
      <c r="P43" s="476"/>
      <c r="Q43" s="476" t="n">
        <v>8</v>
      </c>
      <c r="R43" s="476"/>
      <c r="S43" s="335" t="n">
        <v>7</v>
      </c>
      <c r="T43" s="335" t="str">
        <f aca="false">IF(S43="","",VLOOKUP(S43,$B$80:$D$145,2))</f>
        <v>山野井</v>
      </c>
      <c r="U43" s="336" t="str">
        <f aca="false">IF(S43="","",VLOOKUP(S43,$B$80:$D$145,3))</f>
        <v>木更津総合</v>
      </c>
      <c r="V43" s="242" t="n">
        <v>54</v>
      </c>
      <c r="X43" s="307"/>
      <c r="Y43" s="307"/>
      <c r="Z43" s="1"/>
    </row>
    <row r="44" s="11" customFormat="true" ht="11.1" hidden="false" customHeight="true" outlineLevel="0" collapsed="false">
      <c r="A44" s="242"/>
      <c r="B44" s="335"/>
      <c r="C44" s="335"/>
      <c r="D44" s="336"/>
      <c r="E44" s="469"/>
      <c r="F44" s="469" t="n">
        <v>0</v>
      </c>
      <c r="G44" s="469"/>
      <c r="H44" s="499" t="s">
        <v>570</v>
      </c>
      <c r="I44" s="488" t="n">
        <v>3</v>
      </c>
      <c r="J44" s="482"/>
      <c r="K44" s="532"/>
      <c r="L44" s="532"/>
      <c r="M44" s="533"/>
      <c r="N44" s="519"/>
      <c r="O44" s="186"/>
      <c r="P44" s="168" t="n">
        <v>7</v>
      </c>
      <c r="Q44" s="471"/>
      <c r="R44" s="472" t="s">
        <v>532</v>
      </c>
      <c r="S44" s="335"/>
      <c r="T44" s="335"/>
      <c r="U44" s="336"/>
      <c r="V44" s="242"/>
      <c r="X44" s="307"/>
      <c r="Y44" s="307"/>
      <c r="Z44" s="1"/>
    </row>
    <row r="45" s="11" customFormat="true" ht="11.1" hidden="false" customHeight="true" outlineLevel="0" collapsed="false">
      <c r="A45" s="242" t="n">
        <v>22</v>
      </c>
      <c r="B45" s="335" t="n">
        <v>66</v>
      </c>
      <c r="C45" s="335" t="str">
        <f aca="false">IF(B45="","",VLOOKUP(B45,$B$80:$D$145,2))</f>
        <v>長谷川</v>
      </c>
      <c r="D45" s="336" t="str">
        <f aca="false">IF(B45="","",VLOOKUP(B45,$B$80:$D$145,3))</f>
        <v>佐原</v>
      </c>
      <c r="E45" s="469"/>
      <c r="F45" s="469" t="n">
        <v>0</v>
      </c>
      <c r="G45" s="469"/>
      <c r="H45" s="482"/>
      <c r="I45" s="469"/>
      <c r="J45" s="520"/>
      <c r="K45" s="532"/>
      <c r="L45" s="532"/>
      <c r="M45" s="533"/>
      <c r="N45" s="519"/>
      <c r="O45" s="477"/>
      <c r="P45" s="478"/>
      <c r="Q45" s="479"/>
      <c r="R45" s="480"/>
      <c r="S45" s="335" t="n">
        <v>20</v>
      </c>
      <c r="T45" s="335" t="str">
        <f aca="false">IF(S45="","",VLOOKUP(S45,$B$80:$D$145,2))</f>
        <v>藤田</v>
      </c>
      <c r="U45" s="336" t="str">
        <f aca="false">IF(S45="","",VLOOKUP(S45,$B$80:$D$145,3))</f>
        <v>成東</v>
      </c>
      <c r="V45" s="242" t="n">
        <v>55</v>
      </c>
      <c r="X45" s="307"/>
      <c r="Y45" s="307"/>
      <c r="Z45" s="1"/>
    </row>
    <row r="46" s="11" customFormat="true" ht="11.1" hidden="false" customHeight="true" outlineLevel="0" collapsed="false">
      <c r="A46" s="242"/>
      <c r="B46" s="335"/>
      <c r="C46" s="335"/>
      <c r="D46" s="336"/>
      <c r="E46" s="494" t="s">
        <v>490</v>
      </c>
      <c r="F46" s="495"/>
      <c r="G46" s="469" t="n">
        <v>4</v>
      </c>
      <c r="H46" s="482"/>
      <c r="I46" s="469"/>
      <c r="J46" s="520"/>
      <c r="K46" s="532"/>
      <c r="L46" s="532"/>
      <c r="M46" s="533"/>
      <c r="N46" s="519"/>
      <c r="O46" s="485"/>
      <c r="P46" s="534" t="s">
        <v>571</v>
      </c>
      <c r="Q46" s="476" t="n">
        <v>0</v>
      </c>
      <c r="R46" s="476"/>
      <c r="S46" s="335"/>
      <c r="T46" s="335"/>
      <c r="U46" s="336"/>
      <c r="V46" s="242"/>
      <c r="X46" s="307"/>
      <c r="Y46" s="307"/>
      <c r="Z46" s="1"/>
    </row>
    <row r="47" s="11" customFormat="true" ht="11.1" hidden="false" customHeight="true" outlineLevel="0" collapsed="false">
      <c r="A47" s="242" t="n">
        <v>23</v>
      </c>
      <c r="B47" s="335" t="n">
        <v>31</v>
      </c>
      <c r="C47" s="335" t="str">
        <f aca="false">IF(B47="","",VLOOKUP(B47,$B$80:$D$145,2))</f>
        <v>難波</v>
      </c>
      <c r="D47" s="336" t="str">
        <f aca="false">IF(B47="","",VLOOKUP(B47,$B$80:$D$145,3))</f>
        <v>幕張</v>
      </c>
      <c r="E47" s="496"/>
      <c r="F47" s="497"/>
      <c r="G47" s="536"/>
      <c r="H47" s="482"/>
      <c r="I47" s="469"/>
      <c r="J47" s="520"/>
      <c r="K47" s="532"/>
      <c r="L47" s="532"/>
      <c r="M47" s="533"/>
      <c r="N47" s="489"/>
      <c r="O47" s="476" t="n">
        <v>4</v>
      </c>
      <c r="P47" s="489"/>
      <c r="Q47" s="476"/>
      <c r="R47" s="476"/>
      <c r="S47" s="335" t="n">
        <v>24</v>
      </c>
      <c r="T47" s="335" t="str">
        <f aca="false">IF(S47="","",VLOOKUP(S47,$B$80:$D$145,2))</f>
        <v>松島</v>
      </c>
      <c r="U47" s="336" t="str">
        <f aca="false">IF(S47="","",VLOOKUP(S47,$B$80:$D$145,3))</f>
        <v>船橋東</v>
      </c>
      <c r="V47" s="242" t="n">
        <v>56</v>
      </c>
      <c r="X47" s="307"/>
      <c r="Y47" s="307"/>
      <c r="Z47" s="1"/>
    </row>
    <row r="48" s="11" customFormat="true" ht="11.1" hidden="false" customHeight="true" outlineLevel="0" collapsed="false">
      <c r="A48" s="242"/>
      <c r="B48" s="335"/>
      <c r="C48" s="335"/>
      <c r="D48" s="336"/>
      <c r="E48" s="469"/>
      <c r="F48" s="469" t="n">
        <v>8</v>
      </c>
      <c r="G48" s="508" t="s">
        <v>543</v>
      </c>
      <c r="H48" s="482"/>
      <c r="I48" s="469"/>
      <c r="J48" s="520"/>
      <c r="K48" s="532"/>
      <c r="L48" s="532"/>
      <c r="M48" s="533"/>
      <c r="N48" s="489"/>
      <c r="O48" s="476"/>
      <c r="P48" s="489"/>
      <c r="Q48" s="491"/>
      <c r="R48" s="492" t="s">
        <v>538</v>
      </c>
      <c r="S48" s="335"/>
      <c r="T48" s="335"/>
      <c r="U48" s="336"/>
      <c r="V48" s="242"/>
      <c r="X48" s="307"/>
      <c r="Y48" s="307"/>
      <c r="Z48" s="1"/>
    </row>
    <row r="49" s="11" customFormat="true" ht="11.1" hidden="false" customHeight="true" outlineLevel="0" collapsed="false">
      <c r="A49" s="242" t="n">
        <v>24</v>
      </c>
      <c r="B49" s="335" t="n">
        <v>63</v>
      </c>
      <c r="C49" s="335" t="str">
        <f aca="false">IF(B49="","",VLOOKUP(B49,$B$80:$D$145,2))</f>
        <v>岡澤</v>
      </c>
      <c r="D49" s="336" t="str">
        <f aca="false">IF(B49="","",VLOOKUP(B49,$B$80:$D$145,3))</f>
        <v>市立銚子</v>
      </c>
      <c r="E49" s="469"/>
      <c r="F49" s="469" t="n">
        <v>1</v>
      </c>
      <c r="G49" s="469"/>
      <c r="H49" s="498" t="n">
        <v>0</v>
      </c>
      <c r="I49" s="469"/>
      <c r="J49" s="520"/>
      <c r="K49" s="532"/>
      <c r="L49" s="532"/>
      <c r="M49" s="533"/>
      <c r="N49" s="489"/>
      <c r="O49" s="476"/>
      <c r="P49" s="478" t="n">
        <v>2</v>
      </c>
      <c r="Q49" s="493"/>
      <c r="R49" s="493"/>
      <c r="S49" s="335" t="n">
        <v>47</v>
      </c>
      <c r="T49" s="335" t="str">
        <f aca="false">IF(S49="","",VLOOKUP(S49,$B$80:$D$145,2))</f>
        <v>門倉</v>
      </c>
      <c r="U49" s="336" t="str">
        <f aca="false">IF(S49="","",VLOOKUP(S49,$B$80:$D$145,3))</f>
        <v>野田中央</v>
      </c>
      <c r="V49" s="242" t="n">
        <v>57</v>
      </c>
      <c r="X49" s="307"/>
      <c r="Y49" s="307"/>
      <c r="Z49" s="1"/>
    </row>
    <row r="50" s="11" customFormat="true" ht="11.1" hidden="false" customHeight="true" outlineLevel="0" collapsed="false">
      <c r="A50" s="242"/>
      <c r="B50" s="335"/>
      <c r="C50" s="335"/>
      <c r="D50" s="336"/>
      <c r="E50" s="494" t="s">
        <v>481</v>
      </c>
      <c r="F50" s="495"/>
      <c r="G50" s="469"/>
      <c r="H50" s="484"/>
      <c r="I50" s="499" t="s">
        <v>572</v>
      </c>
      <c r="J50" s="537"/>
      <c r="K50" s="532"/>
      <c r="L50" s="532"/>
      <c r="M50" s="538"/>
      <c r="N50" s="535" t="s">
        <v>573</v>
      </c>
      <c r="O50" s="476"/>
      <c r="P50" s="476"/>
      <c r="Q50" s="539" t="s">
        <v>526</v>
      </c>
      <c r="R50" s="378"/>
      <c r="S50" s="335"/>
      <c r="T50" s="335"/>
      <c r="U50" s="336"/>
      <c r="V50" s="242"/>
      <c r="X50" s="307"/>
      <c r="Y50" s="307"/>
      <c r="Z50" s="1"/>
    </row>
    <row r="51" s="11" customFormat="true" ht="11.1" hidden="false" customHeight="true" outlineLevel="0" collapsed="false">
      <c r="A51" s="242" t="n">
        <v>25</v>
      </c>
      <c r="B51" s="335" t="n">
        <v>62</v>
      </c>
      <c r="C51" s="335" t="str">
        <f aca="false">IF(B51="","",VLOOKUP(B51,$B$80:$D$145,2))</f>
        <v>石田</v>
      </c>
      <c r="D51" s="336" t="str">
        <f aca="false">IF(B51="","",VLOOKUP(B51,$B$80:$D$145,3))</f>
        <v>横芝敬愛</v>
      </c>
      <c r="E51" s="496"/>
      <c r="F51" s="497"/>
      <c r="G51" s="498" t="n">
        <v>8</v>
      </c>
      <c r="H51" s="469"/>
      <c r="I51" s="482"/>
      <c r="J51" s="469" t="n">
        <v>2</v>
      </c>
      <c r="K51" s="532"/>
      <c r="L51" s="532"/>
      <c r="M51" s="507" t="s">
        <v>557</v>
      </c>
      <c r="N51" s="476"/>
      <c r="O51" s="476"/>
      <c r="P51" s="476"/>
      <c r="Q51" s="340" t="n">
        <v>4</v>
      </c>
      <c r="R51" s="378"/>
      <c r="S51" s="335" t="n">
        <v>28</v>
      </c>
      <c r="T51" s="335" t="str">
        <f aca="false">IF(S51="","",VLOOKUP(S51,$B$80:$D$145,2))</f>
        <v>國分</v>
      </c>
      <c r="U51" s="336" t="str">
        <f aca="false">IF(S51="","",VLOOKUP(S51,$B$80:$D$145,3))</f>
        <v>習志野</v>
      </c>
      <c r="V51" s="242" t="n">
        <v>58</v>
      </c>
      <c r="X51" s="307"/>
      <c r="Y51" s="307"/>
      <c r="Z51" s="1"/>
    </row>
    <row r="52" s="11" customFormat="true" ht="11.1" hidden="false" customHeight="true" outlineLevel="0" collapsed="false">
      <c r="A52" s="242"/>
      <c r="B52" s="335"/>
      <c r="C52" s="335"/>
      <c r="D52" s="336"/>
      <c r="E52" s="469"/>
      <c r="F52" s="469" t="n">
        <v>2</v>
      </c>
      <c r="G52" s="469"/>
      <c r="H52" s="469"/>
      <c r="I52" s="482"/>
      <c r="J52" s="469"/>
      <c r="K52" s="532"/>
      <c r="L52" s="532"/>
      <c r="M52" s="477"/>
      <c r="N52" s="476"/>
      <c r="O52" s="168"/>
      <c r="P52" s="168" t="n">
        <v>6</v>
      </c>
      <c r="Q52" s="471"/>
      <c r="R52" s="472" t="s">
        <v>542</v>
      </c>
      <c r="S52" s="335"/>
      <c r="T52" s="335"/>
      <c r="U52" s="336"/>
      <c r="V52" s="242"/>
      <c r="X52" s="307"/>
      <c r="Y52" s="307"/>
      <c r="Z52" s="1"/>
    </row>
    <row r="53" s="11" customFormat="true" ht="11.1" hidden="false" customHeight="true" outlineLevel="0" collapsed="false">
      <c r="A53" s="242" t="n">
        <v>26</v>
      </c>
      <c r="B53" s="335" t="n">
        <v>35</v>
      </c>
      <c r="C53" s="335" t="str">
        <f aca="false">IF(B53="","",VLOOKUP(B53,$B$80:$D$145,2))</f>
        <v>佐藤</v>
      </c>
      <c r="D53" s="336" t="str">
        <f aca="false">IF(B53="","",VLOOKUP(B53,$B$80:$D$145,3))</f>
        <v>千葉経済</v>
      </c>
      <c r="E53" s="469"/>
      <c r="F53" s="469" t="n">
        <v>5</v>
      </c>
      <c r="G53" s="469"/>
      <c r="H53" s="469"/>
      <c r="I53" s="482"/>
      <c r="J53" s="469"/>
      <c r="K53" s="532"/>
      <c r="L53" s="532"/>
      <c r="M53" s="477"/>
      <c r="N53" s="476"/>
      <c r="O53" s="477"/>
      <c r="P53" s="478"/>
      <c r="Q53" s="479"/>
      <c r="R53" s="480"/>
      <c r="S53" s="335" t="n">
        <v>26</v>
      </c>
      <c r="T53" s="335" t="str">
        <f aca="false">IF(S53="","",VLOOKUP(S53,$B$80:$D$145,2))</f>
        <v>大山</v>
      </c>
      <c r="U53" s="336" t="str">
        <f aca="false">IF(S53="","",VLOOKUP(S53,$B$80:$D$145,3))</f>
        <v>秀明八千代</v>
      </c>
      <c r="V53" s="242" t="n">
        <v>59</v>
      </c>
      <c r="X53" s="307"/>
      <c r="Y53" s="307"/>
      <c r="Z53" s="1"/>
    </row>
    <row r="54" s="11" customFormat="true" ht="11.1" hidden="false" customHeight="true" outlineLevel="0" collapsed="false">
      <c r="A54" s="242"/>
      <c r="B54" s="335"/>
      <c r="C54" s="335"/>
      <c r="D54" s="336"/>
      <c r="E54" s="494" t="s">
        <v>531</v>
      </c>
      <c r="F54" s="495"/>
      <c r="G54" s="469" t="n">
        <v>4</v>
      </c>
      <c r="H54" s="469"/>
      <c r="I54" s="482"/>
      <c r="J54" s="469"/>
      <c r="K54" s="532"/>
      <c r="L54" s="532"/>
      <c r="M54" s="477"/>
      <c r="N54" s="476"/>
      <c r="O54" s="485" t="n">
        <v>0</v>
      </c>
      <c r="P54" s="534" t="s">
        <v>574</v>
      </c>
      <c r="Q54" s="476" t="n">
        <v>1</v>
      </c>
      <c r="R54" s="476"/>
      <c r="S54" s="335"/>
      <c r="T54" s="335"/>
      <c r="U54" s="336"/>
      <c r="V54" s="242"/>
      <c r="X54" s="307"/>
      <c r="Y54" s="307"/>
      <c r="Z54" s="1"/>
    </row>
    <row r="55" s="11" customFormat="true" ht="11.1" hidden="false" customHeight="true" outlineLevel="0" collapsed="false">
      <c r="A55" s="242" t="n">
        <v>27</v>
      </c>
      <c r="B55" s="335" t="n">
        <v>23</v>
      </c>
      <c r="C55" s="335" t="str">
        <f aca="false">IF(B55="","",VLOOKUP(B55,$B$80:$D$145,2))</f>
        <v>石澤</v>
      </c>
      <c r="D55" s="336" t="str">
        <f aca="false">IF(B55="","",VLOOKUP(B55,$B$80:$D$145,3))</f>
        <v>船橋東</v>
      </c>
      <c r="E55" s="496"/>
      <c r="F55" s="497"/>
      <c r="G55" s="498"/>
      <c r="H55" s="484"/>
      <c r="I55" s="482"/>
      <c r="J55" s="469"/>
      <c r="K55" s="532"/>
      <c r="L55" s="532"/>
      <c r="M55" s="477"/>
      <c r="N55" s="476"/>
      <c r="O55" s="489"/>
      <c r="P55" s="489"/>
      <c r="Q55" s="476" t="n">
        <v>1</v>
      </c>
      <c r="R55" s="476"/>
      <c r="S55" s="335" t="n">
        <v>12</v>
      </c>
      <c r="T55" s="335" t="str">
        <f aca="false">IF(S55="","",VLOOKUP(S55,$B$80:$D$145,2))</f>
        <v>平島</v>
      </c>
      <c r="U55" s="336" t="str">
        <f aca="false">IF(S55="","",VLOOKUP(S55,$B$80:$D$145,3))</f>
        <v>長生</v>
      </c>
      <c r="V55" s="242" t="n">
        <v>60</v>
      </c>
      <c r="X55" s="307"/>
      <c r="Y55" s="307"/>
      <c r="Z55" s="1"/>
    </row>
    <row r="56" s="11" customFormat="true" ht="11.1" hidden="false" customHeight="true" outlineLevel="0" collapsed="false">
      <c r="A56" s="242"/>
      <c r="B56" s="335"/>
      <c r="C56" s="335"/>
      <c r="D56" s="336"/>
      <c r="E56" s="469"/>
      <c r="F56" s="469" t="n">
        <v>7</v>
      </c>
      <c r="G56" s="527" t="s">
        <v>539</v>
      </c>
      <c r="H56" s="488" t="n">
        <v>1</v>
      </c>
      <c r="I56" s="482"/>
      <c r="J56" s="469"/>
      <c r="K56" s="532"/>
      <c r="L56" s="532"/>
      <c r="M56" s="477"/>
      <c r="N56" s="476"/>
      <c r="O56" s="489"/>
      <c r="P56" s="489"/>
      <c r="Q56" s="491"/>
      <c r="R56" s="492" t="s">
        <v>547</v>
      </c>
      <c r="S56" s="335"/>
      <c r="T56" s="335"/>
      <c r="U56" s="336"/>
      <c r="V56" s="242"/>
      <c r="X56" s="307"/>
      <c r="Y56" s="307"/>
      <c r="Z56" s="1"/>
    </row>
    <row r="57" s="11" customFormat="true" ht="11.1" hidden="false" customHeight="true" outlineLevel="0" collapsed="false">
      <c r="A57" s="242" t="n">
        <v>28</v>
      </c>
      <c r="B57" s="335" t="n">
        <v>17</v>
      </c>
      <c r="C57" s="335" t="str">
        <f aca="false">IF(B57="","",VLOOKUP(B57,$B$80:$D$145,2))</f>
        <v>加瀬</v>
      </c>
      <c r="D57" s="336" t="str">
        <f aca="false">IF(B57="","",VLOOKUP(B57,$B$80:$D$145,3))</f>
        <v>東金</v>
      </c>
      <c r="E57" s="469"/>
      <c r="F57" s="469" t="s">
        <v>575</v>
      </c>
      <c r="G57" s="482"/>
      <c r="H57" s="482"/>
      <c r="I57" s="482"/>
      <c r="J57" s="469"/>
      <c r="K57" s="532"/>
      <c r="L57" s="532"/>
      <c r="M57" s="477"/>
      <c r="N57" s="476"/>
      <c r="O57" s="489"/>
      <c r="P57" s="478" t="s">
        <v>557</v>
      </c>
      <c r="Q57" s="540"/>
      <c r="R57" s="540"/>
      <c r="S57" s="335" t="n">
        <v>56</v>
      </c>
      <c r="T57" s="335" t="str">
        <f aca="false">IF(S57="","",VLOOKUP(S57,$B$80:$D$145,2))</f>
        <v>金沢</v>
      </c>
      <c r="U57" s="336" t="str">
        <f aca="false">IF(S57="","",VLOOKUP(S57,$B$80:$D$145,3))</f>
        <v>成田</v>
      </c>
      <c r="V57" s="242" t="n">
        <v>61</v>
      </c>
      <c r="X57" s="307"/>
      <c r="Y57" s="307"/>
      <c r="Z57" s="1"/>
    </row>
    <row r="58" s="11" customFormat="true" ht="11.1" hidden="false" customHeight="true" outlineLevel="0" collapsed="false">
      <c r="A58" s="242"/>
      <c r="B58" s="335"/>
      <c r="C58" s="335"/>
      <c r="D58" s="336"/>
      <c r="E58" s="503" t="s">
        <v>537</v>
      </c>
      <c r="F58" s="468"/>
      <c r="G58" s="482"/>
      <c r="H58" s="482"/>
      <c r="I58" s="482"/>
      <c r="J58" s="469"/>
      <c r="K58" s="532"/>
      <c r="L58" s="532"/>
      <c r="M58" s="477"/>
      <c r="N58" s="476"/>
      <c r="O58" s="489"/>
      <c r="P58" s="476"/>
      <c r="Q58" s="340" t="n">
        <v>0</v>
      </c>
      <c r="R58" s="378"/>
      <c r="S58" s="335"/>
      <c r="T58" s="335"/>
      <c r="U58" s="336"/>
      <c r="V58" s="242"/>
      <c r="X58" s="307"/>
      <c r="Y58" s="307"/>
      <c r="Z58" s="1"/>
    </row>
    <row r="59" s="11" customFormat="true" ht="11.1" hidden="false" customHeight="true" outlineLevel="0" collapsed="false">
      <c r="A59" s="242" t="n">
        <v>29</v>
      </c>
      <c r="B59" s="335" t="n">
        <v>37</v>
      </c>
      <c r="C59" s="335" t="str">
        <f aca="false">IF(B59="","",VLOOKUP(B59,$B$80:$D$145,2))</f>
        <v>山口</v>
      </c>
      <c r="D59" s="336" t="str">
        <f aca="false">IF(B59="","",VLOOKUP(B59,$B$80:$D$145,3))</f>
        <v>千葉南</v>
      </c>
      <c r="E59" s="521"/>
      <c r="F59" s="521"/>
      <c r="G59" s="483" t="n">
        <v>3</v>
      </c>
      <c r="H59" s="482"/>
      <c r="I59" s="482"/>
      <c r="J59" s="469"/>
      <c r="K59" s="364"/>
      <c r="L59" s="339"/>
      <c r="M59" s="477"/>
      <c r="N59" s="476"/>
      <c r="O59" s="535" t="s">
        <v>576</v>
      </c>
      <c r="P59" s="476"/>
      <c r="Q59" s="340" t="n">
        <v>0</v>
      </c>
      <c r="R59" s="441"/>
      <c r="S59" s="335" t="n">
        <v>16</v>
      </c>
      <c r="T59" s="335" t="str">
        <f aca="false">IF(S59="","",VLOOKUP(S59,$B$80:$D$145,2))</f>
        <v>内海</v>
      </c>
      <c r="U59" s="336" t="str">
        <f aca="false">IF(S59="","",VLOOKUP(S59,$B$80:$D$145,3))</f>
        <v>千葉学芸</v>
      </c>
      <c r="V59" s="242" t="n">
        <v>62</v>
      </c>
      <c r="X59" s="307"/>
      <c r="Y59" s="307"/>
      <c r="Z59" s="1"/>
    </row>
    <row r="60" customFormat="false" ht="11.1" hidden="false" customHeight="true" outlineLevel="0" collapsed="false">
      <c r="A60" s="242"/>
      <c r="B60" s="335"/>
      <c r="C60" s="335"/>
      <c r="D60" s="336"/>
      <c r="E60" s="469"/>
      <c r="F60" s="469" t="n">
        <v>6</v>
      </c>
      <c r="G60" s="541" t="s">
        <v>577</v>
      </c>
      <c r="H60" s="441"/>
      <c r="I60" s="501"/>
      <c r="J60" s="400"/>
      <c r="K60" s="391"/>
      <c r="L60" s="339"/>
      <c r="M60" s="477"/>
      <c r="N60" s="476"/>
      <c r="O60" s="489"/>
      <c r="P60" s="476" t="n">
        <v>0</v>
      </c>
      <c r="Q60" s="509"/>
      <c r="R60" s="510" t="s">
        <v>535</v>
      </c>
      <c r="S60" s="335"/>
      <c r="T60" s="335"/>
      <c r="U60" s="336"/>
      <c r="V60" s="242"/>
      <c r="X60" s="156"/>
      <c r="Y60" s="156"/>
      <c r="Z60" s="156"/>
    </row>
    <row r="61" customFormat="false" ht="11.1" hidden="false" customHeight="true" outlineLevel="0" collapsed="false">
      <c r="A61" s="242" t="n">
        <v>30</v>
      </c>
      <c r="B61" s="335" t="n">
        <v>15</v>
      </c>
      <c r="C61" s="335" t="str">
        <f aca="false">IF(B61="","",VLOOKUP(B61,$B$80:$D$145,2))</f>
        <v>伊藤</v>
      </c>
      <c r="D61" s="336" t="str">
        <f aca="false">IF(B61="","",VLOOKUP(B61,$B$80:$D$145,3))</f>
        <v>千葉学芸</v>
      </c>
      <c r="E61" s="469"/>
      <c r="F61" s="469" t="n">
        <v>0</v>
      </c>
      <c r="G61" s="378"/>
      <c r="H61" s="476"/>
      <c r="I61" s="498" t="n">
        <v>2</v>
      </c>
      <c r="J61" s="400"/>
      <c r="K61" s="542"/>
      <c r="L61" s="543"/>
      <c r="M61" s="476"/>
      <c r="N61" s="507" t="n">
        <v>4</v>
      </c>
      <c r="O61" s="476"/>
      <c r="P61" s="518"/>
      <c r="Q61" s="524"/>
      <c r="R61" s="525"/>
      <c r="S61" s="335" t="n">
        <v>34</v>
      </c>
      <c r="T61" s="335" t="str">
        <f aca="false">IF(S61="","",VLOOKUP(S61,$B$80:$D$145,2))</f>
        <v>長谷川</v>
      </c>
      <c r="U61" s="336" t="str">
        <f aca="false">IF(S61="","",VLOOKUP(S61,$B$80:$D$145,3))</f>
        <v>敬愛学園</v>
      </c>
      <c r="V61" s="242" t="n">
        <v>63</v>
      </c>
      <c r="X61" s="156"/>
      <c r="Y61" s="156"/>
      <c r="Z61" s="156"/>
    </row>
    <row r="62" customFormat="false" ht="11.1" hidden="false" customHeight="true" outlineLevel="0" collapsed="false">
      <c r="A62" s="242"/>
      <c r="B62" s="335"/>
      <c r="C62" s="335"/>
      <c r="D62" s="336"/>
      <c r="E62" s="494" t="s">
        <v>541</v>
      </c>
      <c r="F62" s="495"/>
      <c r="G62" s="378" t="n">
        <v>4</v>
      </c>
      <c r="H62" s="476"/>
      <c r="I62" s="533"/>
      <c r="J62" s="400"/>
      <c r="K62" s="367"/>
      <c r="L62" s="354"/>
      <c r="M62" s="400"/>
      <c r="N62" s="544"/>
      <c r="O62" s="378"/>
      <c r="P62" s="504" t="s">
        <v>578</v>
      </c>
      <c r="Q62" s="476" t="n">
        <v>4</v>
      </c>
      <c r="R62" s="476"/>
      <c r="S62" s="335"/>
      <c r="T62" s="335"/>
      <c r="U62" s="336"/>
      <c r="V62" s="242"/>
      <c r="X62" s="156"/>
      <c r="Y62" s="156"/>
      <c r="Z62" s="156"/>
    </row>
    <row r="63" customFormat="false" ht="11.1" hidden="false" customHeight="true" outlineLevel="0" collapsed="false">
      <c r="A63" s="242" t="n">
        <v>31</v>
      </c>
      <c r="B63" s="335" t="n">
        <v>59</v>
      </c>
      <c r="C63" s="335" t="str">
        <f aca="false">IF(B63="","",VLOOKUP(B63,$B$80:$D$145,2))</f>
        <v>野田</v>
      </c>
      <c r="D63" s="336" t="str">
        <f aca="false">IF(B63="","",VLOOKUP(B63,$B$80:$D$145,3))</f>
        <v>千葉黎明</v>
      </c>
      <c r="E63" s="496"/>
      <c r="F63" s="497"/>
      <c r="G63" s="545"/>
      <c r="H63" s="476"/>
      <c r="I63" s="533"/>
      <c r="J63" s="400"/>
      <c r="K63" s="400"/>
      <c r="L63" s="546"/>
      <c r="M63" s="400"/>
      <c r="N63" s="544"/>
      <c r="O63" s="378"/>
      <c r="P63" s="489"/>
      <c r="Q63" s="476"/>
      <c r="R63" s="476"/>
      <c r="S63" s="335" t="n">
        <v>39</v>
      </c>
      <c r="T63" s="335" t="str">
        <f aca="false">IF(S63="","",VLOOKUP(S63,$B$80:$D$145,2))</f>
        <v>日暮</v>
      </c>
      <c r="U63" s="336" t="str">
        <f aca="false">IF(S63="","",VLOOKUP(S63,$B$80:$D$145,3))</f>
        <v>千葉明徳</v>
      </c>
      <c r="V63" s="242" t="n">
        <v>64</v>
      </c>
      <c r="X63" s="156"/>
      <c r="Y63" s="156"/>
      <c r="Z63" s="156"/>
    </row>
    <row r="64" customFormat="false" ht="11.1" hidden="false" customHeight="true" outlineLevel="0" collapsed="false">
      <c r="A64" s="242"/>
      <c r="B64" s="335"/>
      <c r="C64" s="335"/>
      <c r="D64" s="336"/>
      <c r="E64" s="469"/>
      <c r="F64" s="378" t="n">
        <v>3</v>
      </c>
      <c r="G64" s="443"/>
      <c r="H64" s="489"/>
      <c r="I64" s="533"/>
      <c r="J64" s="400"/>
      <c r="M64" s="400"/>
      <c r="N64" s="378"/>
      <c r="O64" s="547" t="n">
        <v>8</v>
      </c>
      <c r="P64" s="476"/>
      <c r="Q64" s="476" t="n">
        <v>0</v>
      </c>
      <c r="R64" s="548" t="s">
        <v>533</v>
      </c>
      <c r="S64" s="335"/>
      <c r="T64" s="335"/>
      <c r="U64" s="336"/>
      <c r="V64" s="242"/>
      <c r="X64" s="156"/>
      <c r="Y64" s="156"/>
      <c r="Z64" s="156"/>
    </row>
    <row r="65" customFormat="false" ht="11.1" hidden="false" customHeight="true" outlineLevel="0" collapsed="false">
      <c r="A65" s="242" t="n">
        <v>32</v>
      </c>
      <c r="B65" s="335" t="n">
        <v>54</v>
      </c>
      <c r="C65" s="335" t="str">
        <f aca="false">IF(B65="","",VLOOKUP(B65,$B$80:$D$145,2))</f>
        <v>福地</v>
      </c>
      <c r="D65" s="336" t="str">
        <f aca="false">IF(B65="","",VLOOKUP(B65,$B$80:$D$145,3))</f>
        <v>麗澤</v>
      </c>
      <c r="E65" s="469"/>
      <c r="F65" s="469" t="n">
        <v>7</v>
      </c>
      <c r="G65" s="378"/>
      <c r="H65" s="498" t="n">
        <v>9</v>
      </c>
      <c r="I65" s="476"/>
      <c r="J65" s="400"/>
      <c r="M65" s="400"/>
      <c r="N65" s="378"/>
      <c r="O65" s="544"/>
      <c r="P65" s="517"/>
      <c r="Q65" s="549" t="s">
        <v>544</v>
      </c>
      <c r="R65" s="550"/>
      <c r="S65" s="335" t="n">
        <v>4</v>
      </c>
      <c r="T65" s="335" t="s">
        <v>209</v>
      </c>
      <c r="U65" s="335" t="s">
        <v>208</v>
      </c>
      <c r="V65" s="335" t="n">
        <v>65</v>
      </c>
      <c r="X65" s="156"/>
      <c r="Y65" s="156"/>
      <c r="Z65" s="156"/>
    </row>
    <row r="66" customFormat="false" ht="11.1" hidden="false" customHeight="true" outlineLevel="0" collapsed="false">
      <c r="A66" s="242"/>
      <c r="B66" s="335"/>
      <c r="C66" s="335"/>
      <c r="D66" s="336"/>
      <c r="E66" s="503" t="s">
        <v>548</v>
      </c>
      <c r="F66" s="468"/>
      <c r="G66" s="378"/>
      <c r="H66" s="533"/>
      <c r="I66" s="476"/>
      <c r="J66" s="400"/>
      <c r="M66" s="400"/>
      <c r="N66" s="378"/>
      <c r="O66" s="378"/>
      <c r="P66" s="507" t="n">
        <v>9</v>
      </c>
      <c r="Q66" s="516"/>
      <c r="R66" s="539" t="s">
        <v>526</v>
      </c>
      <c r="S66" s="335"/>
      <c r="T66" s="335"/>
      <c r="U66" s="335"/>
      <c r="V66" s="335"/>
      <c r="X66" s="156"/>
      <c r="Y66" s="156"/>
      <c r="Z66" s="156"/>
    </row>
    <row r="67" customFormat="false" ht="11.1" hidden="false" customHeight="true" outlineLevel="0" collapsed="false">
      <c r="A67" s="335" t="n">
        <v>33</v>
      </c>
      <c r="B67" s="335" t="n">
        <v>51</v>
      </c>
      <c r="C67" s="335" t="str">
        <f aca="false">IF(B67="","",VLOOKUP(B67,$B$80:$D$145,2))</f>
        <v>壇</v>
      </c>
      <c r="D67" s="336" t="str">
        <f aca="false">IF(B67="","",VLOOKUP(B67,$B$80:$D$145,3))</f>
        <v>柏日体</v>
      </c>
      <c r="E67" s="512"/>
      <c r="F67" s="487"/>
      <c r="G67" s="551" t="n">
        <v>5</v>
      </c>
      <c r="H67" s="476"/>
      <c r="I67" s="476"/>
      <c r="J67" s="400"/>
      <c r="M67" s="400"/>
      <c r="N67" s="378"/>
      <c r="O67" s="378"/>
      <c r="P67" s="476"/>
      <c r="Q67" s="552"/>
      <c r="R67" s="553"/>
      <c r="S67" s="335"/>
      <c r="T67" s="335" t="str">
        <f aca="false">IF(S65="","",VLOOKUP(S65,$B$80:$D$145,2))</f>
        <v>宮﨑</v>
      </c>
      <c r="U67" s="336" t="str">
        <f aca="false">IF(S65="","",VLOOKUP(S65,$B$80:$D$145,3))</f>
        <v> 拓大紅陵</v>
      </c>
      <c r="V67" s="335" t="n">
        <v>66</v>
      </c>
      <c r="X67" s="156"/>
      <c r="Y67" s="156"/>
      <c r="Z67" s="156"/>
    </row>
    <row r="68" customFormat="false" ht="11.1" hidden="false" customHeight="true" outlineLevel="0" collapsed="false">
      <c r="A68" s="335"/>
      <c r="B68" s="335"/>
      <c r="C68" s="335"/>
      <c r="D68" s="336"/>
      <c r="E68" s="554"/>
      <c r="F68" s="465" t="n">
        <v>2</v>
      </c>
      <c r="G68" s="439"/>
      <c r="H68" s="554"/>
      <c r="I68" s="554"/>
      <c r="J68" s="242"/>
      <c r="K68" s="242"/>
      <c r="L68" s="555"/>
      <c r="M68" s="242"/>
      <c r="N68" s="439"/>
      <c r="O68" s="439"/>
      <c r="P68" s="439"/>
      <c r="Q68" s="288" t="n">
        <v>9</v>
      </c>
      <c r="R68" s="439"/>
      <c r="S68" s="335"/>
      <c r="T68" s="335"/>
      <c r="U68" s="336"/>
      <c r="V68" s="335"/>
      <c r="X68" s="156"/>
      <c r="Y68" s="156"/>
      <c r="Z68" s="156"/>
    </row>
    <row r="69" customFormat="false" ht="11.1" hidden="false" customHeight="true" outlineLevel="0" collapsed="false">
      <c r="A69" s="240"/>
      <c r="B69" s="466"/>
      <c r="C69" s="556"/>
      <c r="D69" s="556"/>
      <c r="E69" s="153"/>
      <c r="F69" s="557" t="s">
        <v>579</v>
      </c>
      <c r="G69" s="557"/>
      <c r="H69" s="557"/>
      <c r="I69" s="557"/>
      <c r="J69" s="557"/>
      <c r="K69" s="557"/>
      <c r="L69" s="557"/>
      <c r="M69" s="557"/>
      <c r="N69" s="557"/>
      <c r="O69" s="439"/>
      <c r="P69" s="153"/>
      <c r="T69" s="156"/>
      <c r="U69" s="156"/>
      <c r="V69" s="156"/>
      <c r="X69" s="156"/>
      <c r="Y69" s="156"/>
      <c r="Z69" s="156"/>
    </row>
    <row r="70" customFormat="false" ht="13.5" hidden="false" customHeight="true" outlineLevel="0" collapsed="false">
      <c r="A70" s="240"/>
      <c r="B70" s="466"/>
      <c r="C70" s="556"/>
      <c r="D70" s="556"/>
      <c r="E70" s="145"/>
      <c r="F70" s="557"/>
      <c r="G70" s="557"/>
      <c r="H70" s="557"/>
      <c r="I70" s="557"/>
      <c r="J70" s="557"/>
      <c r="K70" s="557"/>
      <c r="L70" s="557"/>
      <c r="M70" s="557"/>
      <c r="N70" s="557"/>
      <c r="O70" s="439"/>
      <c r="P70" s="153"/>
      <c r="T70" s="156"/>
      <c r="U70" s="156"/>
      <c r="V70" s="156"/>
      <c r="X70" s="156"/>
      <c r="Y70" s="156"/>
      <c r="Z70" s="156"/>
    </row>
    <row r="71" customFormat="false" ht="11.25" hidden="false" customHeight="true" outlineLevel="0" collapsed="false">
      <c r="A71" s="554"/>
      <c r="B71" s="556"/>
      <c r="C71" s="556"/>
      <c r="D71" s="556"/>
      <c r="E71" s="476"/>
      <c r="F71" s="476"/>
      <c r="G71" s="307"/>
      <c r="H71" s="476"/>
      <c r="I71" s="476"/>
      <c r="J71" s="225"/>
      <c r="K71" s="242"/>
      <c r="L71" s="555"/>
      <c r="M71" s="242"/>
      <c r="N71" s="305"/>
      <c r="O71" s="307"/>
      <c r="T71" s="156"/>
      <c r="U71" s="156"/>
      <c r="V71" s="156"/>
      <c r="X71" s="156"/>
      <c r="Y71" s="156"/>
      <c r="Z71" s="156"/>
    </row>
    <row r="72" customFormat="false" ht="11.45" hidden="false" customHeight="true" outlineLevel="0" collapsed="false">
      <c r="A72" s="554"/>
      <c r="B72" s="558"/>
      <c r="C72" s="558"/>
      <c r="D72" s="242"/>
      <c r="E72" s="476"/>
      <c r="F72" s="476"/>
      <c r="G72" s="307"/>
      <c r="H72" s="476"/>
      <c r="I72" s="476"/>
      <c r="J72" s="225"/>
      <c r="K72" s="242"/>
      <c r="L72" s="555"/>
      <c r="M72" s="242"/>
      <c r="N72" s="305"/>
      <c r="O72" s="307"/>
      <c r="T72" s="156"/>
      <c r="U72" s="156"/>
      <c r="V72" s="156"/>
      <c r="X72" s="156"/>
      <c r="Y72" s="156"/>
      <c r="Z72" s="156"/>
    </row>
    <row r="73" customFormat="false" ht="11.45" hidden="false" customHeight="true" outlineLevel="0" collapsed="false">
      <c r="A73" s="554"/>
      <c r="B73" s="558"/>
      <c r="C73" s="558"/>
      <c r="D73" s="242"/>
      <c r="E73" s="476"/>
      <c r="F73" s="476"/>
      <c r="G73" s="156"/>
      <c r="H73" s="476"/>
      <c r="I73" s="476"/>
      <c r="J73" s="225"/>
      <c r="K73" s="242"/>
      <c r="L73" s="555"/>
      <c r="M73" s="242"/>
      <c r="N73" s="305"/>
      <c r="O73" s="307"/>
      <c r="T73" s="156"/>
      <c r="U73" s="156"/>
      <c r="V73" s="156"/>
      <c r="X73" s="156"/>
      <c r="Y73" s="156"/>
      <c r="Z73" s="156"/>
    </row>
    <row r="74" customFormat="false" ht="11.45" hidden="false" customHeight="true" outlineLevel="0" collapsed="false">
      <c r="A74" s="554"/>
      <c r="B74" s="558"/>
      <c r="C74" s="558"/>
      <c r="D74" s="242"/>
      <c r="E74" s="476"/>
      <c r="F74" s="476"/>
      <c r="G74" s="156"/>
      <c r="H74" s="307"/>
      <c r="I74" s="305"/>
      <c r="J74" s="225"/>
      <c r="K74" s="242"/>
      <c r="L74" s="555"/>
      <c r="M74" s="242"/>
      <c r="N74" s="305"/>
      <c r="O74" s="307"/>
      <c r="T74" s="156"/>
      <c r="U74" s="156"/>
      <c r="V74" s="156"/>
      <c r="X74" s="156"/>
      <c r="Y74" s="156"/>
      <c r="Z74" s="156"/>
    </row>
    <row r="75" customFormat="false" ht="11.45" hidden="false" customHeight="true" outlineLevel="0" collapsed="false">
      <c r="A75" s="554"/>
      <c r="B75" s="558"/>
      <c r="C75" s="558"/>
      <c r="D75" s="242"/>
      <c r="E75" s="476"/>
      <c r="F75" s="476"/>
      <c r="G75" s="156"/>
      <c r="H75" s="307"/>
      <c r="J75" s="225"/>
      <c r="K75" s="242"/>
      <c r="L75" s="555"/>
      <c r="M75" s="242"/>
      <c r="N75" s="305"/>
      <c r="O75" s="307"/>
      <c r="T75" s="156"/>
      <c r="U75" s="156"/>
      <c r="V75" s="156"/>
      <c r="X75" s="156"/>
      <c r="Y75" s="156"/>
      <c r="Z75" s="156"/>
    </row>
    <row r="76" customFormat="false" ht="11.45" hidden="false" customHeight="true" outlineLevel="0" collapsed="false">
      <c r="A76" s="554"/>
      <c r="B76" s="558"/>
      <c r="C76" s="558"/>
      <c r="D76" s="242"/>
      <c r="E76" s="476"/>
      <c r="F76" s="476"/>
      <c r="G76" s="156"/>
      <c r="H76" s="307"/>
      <c r="J76" s="225"/>
      <c r="K76" s="242"/>
      <c r="L76" s="555"/>
      <c r="M76" s="242"/>
      <c r="N76" s="305"/>
      <c r="O76" s="305"/>
      <c r="T76" s="156"/>
      <c r="U76" s="156"/>
      <c r="V76" s="156"/>
      <c r="X76" s="156"/>
      <c r="Y76" s="156"/>
      <c r="Z76" s="156"/>
    </row>
    <row r="77" customFormat="false" ht="11.45" hidden="false" customHeight="true" outlineLevel="0" collapsed="false">
      <c r="A77" s="554"/>
      <c r="B77" s="558"/>
      <c r="C77" s="558"/>
      <c r="D77" s="242"/>
      <c r="E77" s="476"/>
      <c r="F77" s="476"/>
      <c r="G77" s="156"/>
      <c r="H77" s="307"/>
      <c r="J77" s="225"/>
      <c r="K77" s="242"/>
      <c r="L77" s="555"/>
      <c r="M77" s="242"/>
      <c r="N77" s="305"/>
      <c r="O77" s="305"/>
      <c r="T77" s="156"/>
      <c r="U77" s="156"/>
      <c r="V77" s="156"/>
      <c r="X77" s="156"/>
      <c r="Y77" s="156"/>
      <c r="Z77" s="156"/>
    </row>
    <row r="78" customFormat="false" ht="11.45" hidden="false" customHeight="true" outlineLevel="0" collapsed="false">
      <c r="A78" s="554"/>
      <c r="B78" s="558"/>
      <c r="C78" s="559" t="s">
        <v>580</v>
      </c>
      <c r="D78" s="242"/>
      <c r="E78" s="554"/>
      <c r="F78" s="554"/>
      <c r="G78" s="156"/>
      <c r="H78" s="307"/>
      <c r="J78" s="225"/>
      <c r="K78" s="242"/>
      <c r="L78" s="555"/>
      <c r="M78" s="242"/>
      <c r="N78" s="305"/>
      <c r="O78" s="305"/>
      <c r="T78" s="156"/>
      <c r="U78" s="156"/>
      <c r="V78" s="156"/>
      <c r="X78" s="156"/>
      <c r="Y78" s="156"/>
      <c r="Z78" s="156"/>
    </row>
    <row r="79" customFormat="false" ht="11.45" hidden="false" customHeight="true" outlineLevel="0" collapsed="false">
      <c r="A79" s="554"/>
      <c r="B79" s="560"/>
      <c r="C79" s="561" t="s">
        <v>388</v>
      </c>
      <c r="D79" s="243" t="s">
        <v>1</v>
      </c>
      <c r="E79" s="562" t="s">
        <v>458</v>
      </c>
      <c r="F79" s="562"/>
      <c r="G79" s="156"/>
      <c r="H79" s="307"/>
      <c r="J79" s="225"/>
      <c r="K79" s="242"/>
      <c r="L79" s="555"/>
      <c r="M79" s="242"/>
      <c r="N79" s="305"/>
      <c r="O79" s="305"/>
      <c r="T79" s="156"/>
      <c r="U79" s="156"/>
      <c r="V79" s="156"/>
      <c r="X79" s="156"/>
      <c r="Y79" s="156"/>
      <c r="Z79" s="156"/>
    </row>
    <row r="80" customFormat="false" ht="11.45" hidden="false" customHeight="true" outlineLevel="0" collapsed="false">
      <c r="A80" s="466"/>
      <c r="B80" s="561" t="n">
        <v>1</v>
      </c>
      <c r="C80" s="563" t="s">
        <v>20</v>
      </c>
      <c r="D80" s="266" t="s">
        <v>510</v>
      </c>
      <c r="E80" s="564"/>
      <c r="F80" s="565"/>
      <c r="G80" s="156"/>
      <c r="H80" s="307"/>
      <c r="J80" s="225"/>
      <c r="K80" s="242"/>
      <c r="L80" s="555"/>
      <c r="M80" s="242"/>
      <c r="N80" s="305"/>
      <c r="O80" s="305"/>
      <c r="T80" s="156"/>
      <c r="U80" s="156"/>
      <c r="V80" s="156"/>
      <c r="X80" s="156"/>
      <c r="Y80" s="156"/>
      <c r="Z80" s="156"/>
    </row>
    <row r="81" customFormat="false" ht="11.45" hidden="false" customHeight="true" outlineLevel="0" collapsed="false">
      <c r="A81" s="466"/>
      <c r="B81" s="561" t="n">
        <v>2</v>
      </c>
      <c r="C81" s="563" t="s">
        <v>21</v>
      </c>
      <c r="D81" s="266" t="s">
        <v>510</v>
      </c>
      <c r="E81" s="564"/>
      <c r="F81" s="565"/>
      <c r="G81" s="156"/>
      <c r="H81" s="307"/>
      <c r="J81" s="225"/>
      <c r="K81" s="242"/>
      <c r="L81" s="555"/>
      <c r="M81" s="242"/>
      <c r="N81" s="305"/>
      <c r="O81" s="305"/>
      <c r="T81" s="156"/>
      <c r="U81" s="156"/>
      <c r="V81" s="156"/>
      <c r="X81" s="156"/>
      <c r="Y81" s="156"/>
      <c r="Z81" s="156"/>
    </row>
    <row r="82" customFormat="false" ht="11.45" hidden="false" customHeight="true" outlineLevel="0" collapsed="false">
      <c r="A82" s="466"/>
      <c r="B82" s="561" t="n">
        <v>3</v>
      </c>
      <c r="C82" s="563" t="s">
        <v>581</v>
      </c>
      <c r="D82" s="266" t="s">
        <v>510</v>
      </c>
      <c r="E82" s="564" t="n">
        <v>1</v>
      </c>
      <c r="F82" s="565"/>
      <c r="G82" s="156"/>
      <c r="H82" s="307"/>
      <c r="J82" s="225"/>
      <c r="K82" s="242"/>
      <c r="L82" s="555"/>
      <c r="M82" s="242"/>
      <c r="N82" s="305"/>
      <c r="O82" s="305"/>
      <c r="T82" s="156"/>
      <c r="U82" s="156"/>
      <c r="V82" s="156"/>
      <c r="X82" s="156"/>
      <c r="Y82" s="156"/>
      <c r="Z82" s="156"/>
    </row>
    <row r="83" customFormat="false" ht="11.45" hidden="false" customHeight="true" outlineLevel="0" collapsed="false">
      <c r="A83" s="466"/>
      <c r="B83" s="561" t="n">
        <v>4</v>
      </c>
      <c r="C83" s="563" t="s">
        <v>509</v>
      </c>
      <c r="D83" s="266" t="s">
        <v>510</v>
      </c>
      <c r="E83" s="566" t="n">
        <v>2</v>
      </c>
      <c r="F83" s="566"/>
      <c r="G83" s="156"/>
      <c r="H83" s="307"/>
      <c r="M83" s="242"/>
      <c r="N83" s="305"/>
      <c r="O83" s="305"/>
      <c r="T83" s="156"/>
      <c r="U83" s="156"/>
      <c r="V83" s="156"/>
      <c r="X83" s="156"/>
      <c r="Y83" s="156"/>
      <c r="Z83" s="156"/>
    </row>
    <row r="84" customFormat="false" ht="11.45" hidden="false" customHeight="true" outlineLevel="0" collapsed="false">
      <c r="A84" s="466"/>
      <c r="B84" s="561" t="n">
        <v>5</v>
      </c>
      <c r="C84" s="563" t="s">
        <v>16</v>
      </c>
      <c r="D84" s="266" t="s">
        <v>510</v>
      </c>
      <c r="E84" s="566" t="n">
        <v>3</v>
      </c>
      <c r="F84" s="566"/>
      <c r="G84" s="156"/>
      <c r="H84" s="307"/>
      <c r="M84" s="242"/>
      <c r="N84" s="305"/>
      <c r="O84" s="156"/>
      <c r="T84" s="156"/>
      <c r="U84" s="156"/>
      <c r="V84" s="156"/>
      <c r="X84" s="156"/>
      <c r="Y84" s="156"/>
      <c r="Z84" s="156"/>
    </row>
    <row r="85" customFormat="false" ht="11.45" hidden="false" customHeight="true" outlineLevel="0" collapsed="false">
      <c r="A85" s="466"/>
      <c r="B85" s="561" t="n">
        <v>6</v>
      </c>
      <c r="C85" s="563" t="s">
        <v>582</v>
      </c>
      <c r="D85" s="266" t="s">
        <v>510</v>
      </c>
      <c r="E85" s="566" t="n">
        <v>5</v>
      </c>
      <c r="F85" s="566"/>
      <c r="G85" s="156"/>
      <c r="H85" s="307"/>
      <c r="O85" s="156"/>
      <c r="T85" s="156"/>
      <c r="U85" s="156"/>
      <c r="V85" s="156"/>
      <c r="X85" s="156"/>
      <c r="Y85" s="156"/>
      <c r="Z85" s="156"/>
    </row>
    <row r="86" customFormat="false" ht="11.45" hidden="false" customHeight="true" outlineLevel="0" collapsed="false">
      <c r="A86" s="466"/>
      <c r="B86" s="561" t="n">
        <v>7</v>
      </c>
      <c r="C86" s="563" t="s">
        <v>38</v>
      </c>
      <c r="D86" s="266" t="s">
        <v>33</v>
      </c>
      <c r="E86" s="566"/>
      <c r="F86" s="566"/>
      <c r="G86" s="156"/>
      <c r="H86" s="1"/>
      <c r="O86" s="156"/>
      <c r="T86" s="156"/>
      <c r="U86" s="156"/>
      <c r="V86" s="156"/>
      <c r="X86" s="156"/>
      <c r="Y86" s="156"/>
      <c r="Z86" s="156"/>
    </row>
    <row r="87" customFormat="false" ht="11.45" hidden="false" customHeight="true" outlineLevel="0" collapsed="false">
      <c r="A87" s="466"/>
      <c r="B87" s="561" t="n">
        <v>8</v>
      </c>
      <c r="C87" s="563" t="s">
        <v>35</v>
      </c>
      <c r="D87" s="266" t="s">
        <v>33</v>
      </c>
      <c r="E87" s="566"/>
      <c r="F87" s="566"/>
      <c r="G87" s="156"/>
      <c r="O87" s="156"/>
      <c r="T87" s="156"/>
      <c r="U87" s="156"/>
      <c r="V87" s="156"/>
      <c r="X87" s="156"/>
      <c r="Y87" s="156"/>
      <c r="Z87" s="156"/>
    </row>
    <row r="88" customFormat="false" ht="11.45" hidden="false" customHeight="true" outlineLevel="0" collapsed="false">
      <c r="A88" s="466"/>
      <c r="B88" s="561" t="n">
        <v>9</v>
      </c>
      <c r="C88" s="563" t="s">
        <v>42</v>
      </c>
      <c r="D88" s="266" t="s">
        <v>41</v>
      </c>
      <c r="E88" s="566"/>
      <c r="F88" s="566"/>
      <c r="G88" s="156"/>
      <c r="O88" s="156"/>
      <c r="T88" s="156"/>
      <c r="U88" s="156"/>
      <c r="V88" s="156"/>
      <c r="X88" s="156"/>
      <c r="Y88" s="156"/>
      <c r="Z88" s="156"/>
    </row>
    <row r="89" customFormat="false" ht="11.45" hidden="false" customHeight="true" outlineLevel="0" collapsed="false">
      <c r="A89" s="466"/>
      <c r="B89" s="561" t="n">
        <v>10</v>
      </c>
      <c r="C89" s="563" t="s">
        <v>43</v>
      </c>
      <c r="D89" s="266" t="s">
        <v>41</v>
      </c>
      <c r="E89" s="566"/>
      <c r="F89" s="566"/>
      <c r="G89" s="156"/>
      <c r="O89" s="156"/>
      <c r="T89" s="156"/>
      <c r="U89" s="156"/>
      <c r="V89" s="156"/>
      <c r="X89" s="156"/>
      <c r="Y89" s="156"/>
      <c r="Z89" s="156"/>
    </row>
    <row r="90" customFormat="false" ht="11.45" hidden="false" customHeight="true" outlineLevel="0" collapsed="false">
      <c r="A90" s="466"/>
      <c r="B90" s="561" t="n">
        <v>11</v>
      </c>
      <c r="C90" s="563" t="s">
        <v>583</v>
      </c>
      <c r="D90" s="266" t="s">
        <v>44</v>
      </c>
      <c r="E90" s="566"/>
      <c r="F90" s="566"/>
      <c r="G90" s="156"/>
      <c r="O90" s="156"/>
      <c r="T90" s="156"/>
      <c r="U90" s="156"/>
      <c r="V90" s="156"/>
      <c r="X90" s="156"/>
      <c r="Y90" s="156"/>
      <c r="Z90" s="156"/>
    </row>
    <row r="91" customFormat="false" ht="11.45" hidden="false" customHeight="true" outlineLevel="0" collapsed="false">
      <c r="A91" s="466"/>
      <c r="B91" s="561" t="n">
        <v>12</v>
      </c>
      <c r="C91" s="266" t="s">
        <v>49</v>
      </c>
      <c r="D91" s="266" t="s">
        <v>44</v>
      </c>
      <c r="E91" s="566"/>
      <c r="F91" s="566"/>
      <c r="G91" s="156"/>
      <c r="O91" s="156"/>
      <c r="T91" s="156"/>
      <c r="U91" s="156"/>
      <c r="V91" s="156"/>
      <c r="X91" s="156"/>
      <c r="Y91" s="156"/>
      <c r="Z91" s="156"/>
    </row>
    <row r="92" customFormat="false" ht="11.45" hidden="false" customHeight="true" outlineLevel="0" collapsed="false">
      <c r="A92" s="466"/>
      <c r="B92" s="561" t="n">
        <v>13</v>
      </c>
      <c r="C92" s="266" t="s">
        <v>56</v>
      </c>
      <c r="D92" s="266" t="s">
        <v>53</v>
      </c>
      <c r="E92" s="566"/>
      <c r="F92" s="566"/>
      <c r="G92" s="156"/>
      <c r="O92" s="156"/>
      <c r="T92" s="156"/>
      <c r="U92" s="156"/>
      <c r="V92" s="156"/>
      <c r="X92" s="156"/>
      <c r="Y92" s="156"/>
      <c r="Z92" s="156"/>
    </row>
    <row r="93" customFormat="false" ht="11.45" hidden="false" customHeight="true" outlineLevel="0" collapsed="false">
      <c r="A93" s="466"/>
      <c r="B93" s="561" t="n">
        <v>14</v>
      </c>
      <c r="C93" s="266" t="s">
        <v>57</v>
      </c>
      <c r="D93" s="266" t="s">
        <v>53</v>
      </c>
      <c r="E93" s="566"/>
      <c r="F93" s="566"/>
      <c r="G93" s="156"/>
      <c r="O93" s="156"/>
      <c r="T93" s="156"/>
      <c r="U93" s="156"/>
      <c r="V93" s="156"/>
      <c r="X93" s="156"/>
      <c r="Y93" s="156"/>
      <c r="Z93" s="156"/>
    </row>
    <row r="94" customFormat="false" ht="11.45" hidden="false" customHeight="true" outlineLevel="0" collapsed="false">
      <c r="A94" s="466"/>
      <c r="B94" s="561" t="n">
        <v>15</v>
      </c>
      <c r="C94" s="266" t="s">
        <v>63</v>
      </c>
      <c r="D94" s="266" t="s">
        <v>60</v>
      </c>
      <c r="E94" s="566"/>
      <c r="F94" s="566"/>
      <c r="G94" s="156"/>
      <c r="O94" s="156"/>
      <c r="T94" s="156"/>
      <c r="U94" s="156"/>
      <c r="V94" s="156"/>
      <c r="X94" s="156"/>
      <c r="Y94" s="156"/>
      <c r="Z94" s="156"/>
    </row>
    <row r="95" customFormat="false" ht="11.45" hidden="false" customHeight="true" outlineLevel="0" collapsed="false">
      <c r="A95" s="466"/>
      <c r="B95" s="561" t="n">
        <v>16</v>
      </c>
      <c r="C95" s="266" t="s">
        <v>61</v>
      </c>
      <c r="D95" s="266" t="s">
        <v>60</v>
      </c>
      <c r="E95" s="566"/>
      <c r="F95" s="566"/>
      <c r="G95" s="156"/>
      <c r="O95" s="156"/>
      <c r="T95" s="156"/>
      <c r="U95" s="156"/>
      <c r="V95" s="156"/>
      <c r="X95" s="156"/>
      <c r="Y95" s="156"/>
      <c r="Z95" s="156"/>
    </row>
    <row r="96" customFormat="false" ht="11.45" hidden="false" customHeight="true" outlineLevel="0" collapsed="false">
      <c r="A96" s="466"/>
      <c r="B96" s="561" t="n">
        <v>17</v>
      </c>
      <c r="C96" s="266" t="s">
        <v>67</v>
      </c>
      <c r="D96" s="266" t="s">
        <v>66</v>
      </c>
      <c r="E96" s="566"/>
      <c r="F96" s="566"/>
      <c r="G96" s="156"/>
      <c r="O96" s="156"/>
      <c r="T96" s="156"/>
      <c r="U96" s="156"/>
      <c r="V96" s="156"/>
      <c r="X96" s="156"/>
      <c r="Y96" s="156"/>
      <c r="Z96" s="156"/>
    </row>
    <row r="97" customFormat="false" ht="11.45" hidden="false" customHeight="true" outlineLevel="0" collapsed="false">
      <c r="A97" s="466"/>
      <c r="B97" s="561" t="n">
        <v>18</v>
      </c>
      <c r="C97" s="266" t="s">
        <v>68</v>
      </c>
      <c r="D97" s="266" t="s">
        <v>66</v>
      </c>
      <c r="E97" s="566"/>
      <c r="F97" s="566"/>
      <c r="G97" s="156"/>
      <c r="O97" s="156"/>
      <c r="T97" s="156"/>
      <c r="U97" s="156"/>
      <c r="V97" s="156"/>
      <c r="X97" s="156"/>
      <c r="Y97" s="156"/>
      <c r="Z97" s="156"/>
    </row>
    <row r="98" customFormat="false" ht="11.45" hidden="false" customHeight="true" outlineLevel="0" collapsed="false">
      <c r="A98" s="466"/>
      <c r="B98" s="561" t="n">
        <v>19</v>
      </c>
      <c r="C98" s="266" t="s">
        <v>74</v>
      </c>
      <c r="D98" s="266" t="s">
        <v>73</v>
      </c>
      <c r="E98" s="566"/>
      <c r="F98" s="566"/>
      <c r="G98" s="156"/>
      <c r="O98" s="156"/>
      <c r="T98" s="156"/>
      <c r="U98" s="156"/>
      <c r="V98" s="156"/>
      <c r="X98" s="156"/>
      <c r="Y98" s="156"/>
      <c r="Z98" s="156"/>
    </row>
    <row r="99" customFormat="false" ht="11.45" hidden="false" customHeight="true" outlineLevel="0" collapsed="false">
      <c r="A99" s="466"/>
      <c r="B99" s="561" t="n">
        <v>20</v>
      </c>
      <c r="C99" s="266" t="s">
        <v>75</v>
      </c>
      <c r="D99" s="266" t="s">
        <v>73</v>
      </c>
      <c r="E99" s="566"/>
      <c r="F99" s="566"/>
      <c r="G99" s="156"/>
      <c r="O99" s="156"/>
      <c r="T99" s="156"/>
      <c r="U99" s="156"/>
      <c r="V99" s="156"/>
      <c r="X99" s="156"/>
      <c r="Y99" s="156"/>
      <c r="Z99" s="156"/>
    </row>
    <row r="100" customFormat="false" ht="11.45" hidden="false" customHeight="true" outlineLevel="0" collapsed="false">
      <c r="A100" s="466"/>
      <c r="B100" s="561" t="n">
        <v>21</v>
      </c>
      <c r="C100" s="266" t="s">
        <v>79</v>
      </c>
      <c r="D100" s="266" t="s">
        <v>78</v>
      </c>
      <c r="E100" s="566"/>
      <c r="F100" s="566"/>
      <c r="G100" s="335"/>
      <c r="O100" s="156"/>
      <c r="T100" s="156"/>
      <c r="U100" s="156"/>
      <c r="V100" s="156"/>
      <c r="X100" s="156"/>
      <c r="Y100" s="156"/>
      <c r="Z100" s="156"/>
    </row>
    <row r="101" customFormat="false" ht="11.45" hidden="false" customHeight="true" outlineLevel="0" collapsed="false">
      <c r="A101" s="466"/>
      <c r="B101" s="561" t="n">
        <v>22</v>
      </c>
      <c r="C101" s="266" t="s">
        <v>80</v>
      </c>
      <c r="D101" s="266" t="s">
        <v>78</v>
      </c>
      <c r="E101" s="566"/>
      <c r="F101" s="566"/>
      <c r="G101" s="335"/>
      <c r="O101" s="156"/>
      <c r="T101" s="156"/>
      <c r="U101" s="156"/>
      <c r="V101" s="156"/>
      <c r="X101" s="156"/>
      <c r="Y101" s="156"/>
      <c r="Z101" s="156"/>
    </row>
    <row r="102" customFormat="false" ht="11.45" hidden="false" customHeight="true" outlineLevel="0" collapsed="false">
      <c r="A102" s="466"/>
      <c r="B102" s="561" t="n">
        <v>23</v>
      </c>
      <c r="C102" s="266" t="s">
        <v>83</v>
      </c>
      <c r="D102" s="266" t="s">
        <v>81</v>
      </c>
      <c r="E102" s="566"/>
      <c r="F102" s="566"/>
      <c r="G102" s="335"/>
      <c r="O102" s="156"/>
      <c r="T102" s="156"/>
      <c r="U102" s="156"/>
      <c r="V102" s="156"/>
      <c r="X102" s="156"/>
      <c r="Y102" s="156"/>
      <c r="Z102" s="156"/>
    </row>
    <row r="103" customFormat="false" ht="11.45" hidden="false" customHeight="true" outlineLevel="0" collapsed="false">
      <c r="A103" s="466"/>
      <c r="B103" s="561" t="n">
        <v>24</v>
      </c>
      <c r="C103" s="266" t="s">
        <v>84</v>
      </c>
      <c r="D103" s="266" t="s">
        <v>81</v>
      </c>
      <c r="E103" s="566"/>
      <c r="F103" s="566"/>
      <c r="G103" s="335"/>
      <c r="O103" s="156"/>
      <c r="T103" s="156"/>
      <c r="U103" s="156"/>
      <c r="V103" s="156"/>
      <c r="X103" s="156"/>
      <c r="Y103" s="156"/>
      <c r="Z103" s="156"/>
    </row>
    <row r="104" customFormat="false" ht="11.45" hidden="false" customHeight="true" outlineLevel="0" collapsed="false">
      <c r="A104" s="466"/>
      <c r="B104" s="561" t="n">
        <v>25</v>
      </c>
      <c r="C104" s="266" t="s">
        <v>98</v>
      </c>
      <c r="D104" s="266" t="s">
        <v>91</v>
      </c>
      <c r="E104" s="566"/>
      <c r="F104" s="566"/>
      <c r="G104" s="153"/>
      <c r="O104" s="156"/>
      <c r="T104" s="156"/>
      <c r="U104" s="156"/>
      <c r="V104" s="156"/>
      <c r="X104" s="156"/>
      <c r="Y104" s="156"/>
      <c r="Z104" s="156"/>
    </row>
    <row r="105" customFormat="false" ht="11.45" hidden="false" customHeight="true" outlineLevel="0" collapsed="false">
      <c r="A105" s="466"/>
      <c r="B105" s="561" t="n">
        <v>26</v>
      </c>
      <c r="C105" s="266" t="s">
        <v>99</v>
      </c>
      <c r="D105" s="266" t="s">
        <v>91</v>
      </c>
      <c r="E105" s="566"/>
      <c r="F105" s="566"/>
      <c r="G105" s="153"/>
      <c r="O105" s="156"/>
      <c r="T105" s="156"/>
      <c r="U105" s="156"/>
      <c r="V105" s="156"/>
      <c r="X105" s="156"/>
      <c r="Y105" s="156"/>
      <c r="Z105" s="156"/>
    </row>
    <row r="106" customFormat="false" ht="11.45" hidden="false" customHeight="true" outlineLevel="0" collapsed="false">
      <c r="A106" s="466"/>
      <c r="B106" s="561" t="n">
        <v>27</v>
      </c>
      <c r="C106" s="266" t="s">
        <v>584</v>
      </c>
      <c r="D106" s="266" t="s">
        <v>91</v>
      </c>
      <c r="E106" s="566" t="n">
        <v>5</v>
      </c>
      <c r="F106" s="566"/>
      <c r="G106" s="153"/>
      <c r="O106" s="156"/>
      <c r="T106" s="156"/>
      <c r="U106" s="156"/>
      <c r="V106" s="156"/>
      <c r="X106" s="156"/>
      <c r="Y106" s="156"/>
      <c r="Z106" s="156"/>
    </row>
    <row r="107" customFormat="false" ht="11.45" hidden="false" customHeight="true" outlineLevel="0" collapsed="false">
      <c r="A107" s="466"/>
      <c r="B107" s="561" t="n">
        <v>28</v>
      </c>
      <c r="C107" s="266" t="s">
        <v>106</v>
      </c>
      <c r="D107" s="266" t="s">
        <v>105</v>
      </c>
      <c r="E107" s="566"/>
      <c r="F107" s="566"/>
      <c r="G107" s="153"/>
      <c r="O107" s="156"/>
      <c r="T107" s="156"/>
      <c r="U107" s="156"/>
      <c r="V107" s="156"/>
      <c r="X107" s="156"/>
      <c r="Y107" s="156"/>
      <c r="Z107" s="156"/>
    </row>
    <row r="108" customFormat="false" ht="11.45" hidden="false" customHeight="true" outlineLevel="0" collapsed="false">
      <c r="A108" s="466"/>
      <c r="B108" s="561" t="n">
        <v>29</v>
      </c>
      <c r="C108" s="266" t="s">
        <v>107</v>
      </c>
      <c r="D108" s="266" t="s">
        <v>105</v>
      </c>
      <c r="E108" s="566"/>
      <c r="F108" s="566"/>
      <c r="G108" s="153"/>
      <c r="J108" s="242"/>
      <c r="O108" s="156"/>
      <c r="T108" s="156"/>
      <c r="U108" s="156"/>
      <c r="V108" s="156"/>
      <c r="X108" s="156"/>
      <c r="Y108" s="156"/>
      <c r="Z108" s="156"/>
    </row>
    <row r="109" customFormat="false" ht="11.45" hidden="false" customHeight="true" outlineLevel="0" collapsed="false">
      <c r="A109" s="466"/>
      <c r="B109" s="561" t="n">
        <v>30</v>
      </c>
      <c r="C109" s="266" t="s">
        <v>112</v>
      </c>
      <c r="D109" s="266" t="s">
        <v>108</v>
      </c>
      <c r="E109" s="566"/>
      <c r="F109" s="566"/>
      <c r="G109" s="153"/>
      <c r="O109" s="156"/>
      <c r="T109" s="156"/>
      <c r="U109" s="156"/>
      <c r="V109" s="156"/>
      <c r="X109" s="156"/>
      <c r="Y109" s="156"/>
      <c r="Z109" s="156"/>
    </row>
    <row r="110" customFormat="false" ht="11.45" hidden="false" customHeight="true" outlineLevel="0" collapsed="false">
      <c r="A110" s="466"/>
      <c r="B110" s="561" t="n">
        <v>31</v>
      </c>
      <c r="C110" s="266" t="s">
        <v>109</v>
      </c>
      <c r="D110" s="266" t="s">
        <v>108</v>
      </c>
      <c r="E110" s="566"/>
      <c r="F110" s="566"/>
      <c r="G110" s="153"/>
      <c r="I110" s="307"/>
      <c r="O110" s="156"/>
      <c r="Q110" s="153"/>
      <c r="R110" s="153"/>
      <c r="T110" s="156"/>
      <c r="U110" s="156"/>
      <c r="V110" s="156"/>
      <c r="X110" s="156"/>
      <c r="Y110" s="156"/>
      <c r="Z110" s="156"/>
    </row>
    <row r="111" customFormat="false" ht="11.45" hidden="false" customHeight="true" outlineLevel="0" collapsed="false">
      <c r="A111" s="466"/>
      <c r="B111" s="561" t="n">
        <v>32</v>
      </c>
      <c r="C111" s="266" t="s">
        <v>464</v>
      </c>
      <c r="D111" s="266" t="s">
        <v>108</v>
      </c>
      <c r="E111" s="566" t="n">
        <v>5</v>
      </c>
      <c r="F111" s="566"/>
      <c r="G111" s="153"/>
      <c r="I111" s="307"/>
      <c r="K111" s="1"/>
      <c r="O111" s="156"/>
      <c r="Q111" s="153"/>
      <c r="R111" s="153"/>
      <c r="T111" s="156"/>
      <c r="U111" s="156"/>
      <c r="V111" s="156"/>
      <c r="X111" s="156"/>
      <c r="Y111" s="156"/>
      <c r="Z111" s="156"/>
    </row>
    <row r="112" customFormat="false" ht="11.45" hidden="false" customHeight="true" outlineLevel="0" collapsed="false">
      <c r="A112" s="466"/>
      <c r="B112" s="561" t="n">
        <v>33</v>
      </c>
      <c r="C112" s="266" t="s">
        <v>121</v>
      </c>
      <c r="D112" s="266" t="s">
        <v>119</v>
      </c>
      <c r="E112" s="566"/>
      <c r="F112" s="566"/>
      <c r="G112" s="153"/>
      <c r="I112" s="307"/>
      <c r="K112" s="1"/>
      <c r="O112" s="156"/>
      <c r="Q112" s="153"/>
      <c r="R112" s="153"/>
      <c r="T112" s="156"/>
      <c r="U112" s="156"/>
      <c r="V112" s="156"/>
      <c r="X112" s="156"/>
      <c r="Y112" s="156"/>
      <c r="Z112" s="156"/>
    </row>
    <row r="113" customFormat="false" ht="11.45" hidden="false" customHeight="true" outlineLevel="0" collapsed="false">
      <c r="A113" s="466"/>
      <c r="B113" s="561" t="n">
        <v>34</v>
      </c>
      <c r="C113" s="266" t="s">
        <v>122</v>
      </c>
      <c r="D113" s="266" t="s">
        <v>119</v>
      </c>
      <c r="E113" s="566"/>
      <c r="F113" s="566"/>
      <c r="G113" s="153"/>
      <c r="I113" s="307"/>
      <c r="K113" s="1"/>
      <c r="O113" s="156"/>
      <c r="Q113" s="153"/>
      <c r="R113" s="153"/>
      <c r="T113" s="156"/>
      <c r="U113" s="156"/>
      <c r="V113" s="156"/>
      <c r="X113" s="156"/>
      <c r="Y113" s="156"/>
      <c r="Z113" s="156"/>
    </row>
    <row r="114" customFormat="false" ht="11.45" hidden="false" customHeight="true" outlineLevel="0" collapsed="false">
      <c r="A114" s="466"/>
      <c r="B114" s="561" t="n">
        <v>35</v>
      </c>
      <c r="C114" s="266" t="s">
        <v>129</v>
      </c>
      <c r="D114" s="266" t="s">
        <v>128</v>
      </c>
      <c r="E114" s="566"/>
      <c r="F114" s="566"/>
      <c r="G114" s="153"/>
      <c r="I114" s="307"/>
      <c r="K114" s="1"/>
      <c r="O114" s="156"/>
      <c r="Q114" s="153"/>
      <c r="R114" s="153"/>
      <c r="T114" s="156"/>
      <c r="U114" s="156"/>
      <c r="V114" s="156"/>
      <c r="X114" s="156"/>
      <c r="Y114" s="156"/>
      <c r="Z114" s="156"/>
    </row>
    <row r="115" customFormat="false" ht="11.45" hidden="false" customHeight="true" outlineLevel="0" collapsed="false">
      <c r="A115" s="466"/>
      <c r="B115" s="561" t="n">
        <v>36</v>
      </c>
      <c r="C115" s="266" t="s">
        <v>585</v>
      </c>
      <c r="D115" s="266" t="s">
        <v>128</v>
      </c>
      <c r="E115" s="566"/>
      <c r="F115" s="566"/>
      <c r="G115" s="153"/>
      <c r="I115" s="307"/>
      <c r="K115" s="1"/>
      <c r="O115" s="156"/>
      <c r="Q115" s="153"/>
      <c r="R115" s="153"/>
      <c r="T115" s="156"/>
      <c r="U115" s="156"/>
      <c r="V115" s="156"/>
      <c r="X115" s="156"/>
      <c r="Y115" s="156"/>
      <c r="Z115" s="156"/>
    </row>
    <row r="116" customFormat="false" ht="11.45" hidden="false" customHeight="true" outlineLevel="0" collapsed="false">
      <c r="A116" s="466"/>
      <c r="B116" s="561" t="n">
        <v>37</v>
      </c>
      <c r="C116" s="266" t="s">
        <v>79</v>
      </c>
      <c r="D116" s="266" t="s">
        <v>132</v>
      </c>
      <c r="E116" s="566"/>
      <c r="F116" s="566"/>
      <c r="G116" s="153"/>
      <c r="I116" s="307"/>
      <c r="K116" s="1"/>
      <c r="O116" s="156"/>
      <c r="Q116" s="153"/>
      <c r="R116" s="153"/>
      <c r="T116" s="156"/>
      <c r="U116" s="156"/>
      <c r="V116" s="156"/>
      <c r="X116" s="156"/>
      <c r="Y116" s="156"/>
      <c r="Z116" s="156"/>
    </row>
    <row r="117" customFormat="false" ht="11.45" hidden="false" customHeight="true" outlineLevel="0" collapsed="false">
      <c r="A117" s="466"/>
      <c r="B117" s="561" t="n">
        <v>38</v>
      </c>
      <c r="C117" s="266" t="s">
        <v>133</v>
      </c>
      <c r="D117" s="266" t="s">
        <v>132</v>
      </c>
      <c r="E117" s="566"/>
      <c r="F117" s="566"/>
      <c r="G117" s="153"/>
      <c r="H117" s="153"/>
      <c r="I117" s="307"/>
      <c r="K117" s="1"/>
      <c r="O117" s="156"/>
      <c r="Q117" s="153"/>
      <c r="R117" s="153"/>
      <c r="T117" s="156"/>
      <c r="U117" s="156"/>
      <c r="V117" s="156"/>
      <c r="X117" s="156"/>
      <c r="Y117" s="156"/>
      <c r="Z117" s="156"/>
    </row>
    <row r="118" customFormat="false" ht="11.45" hidden="false" customHeight="true" outlineLevel="0" collapsed="false">
      <c r="A118" s="466"/>
      <c r="B118" s="561" t="n">
        <v>39</v>
      </c>
      <c r="C118" s="266" t="s">
        <v>136</v>
      </c>
      <c r="D118" s="266" t="s">
        <v>135</v>
      </c>
      <c r="E118" s="566"/>
      <c r="F118" s="566"/>
      <c r="G118" s="153"/>
      <c r="H118" s="153"/>
      <c r="I118" s="307"/>
      <c r="K118" s="1"/>
      <c r="L118" s="153"/>
      <c r="O118" s="156"/>
      <c r="P118" s="153"/>
      <c r="Q118" s="153"/>
      <c r="R118" s="153"/>
      <c r="T118" s="156"/>
      <c r="U118" s="156"/>
      <c r="V118" s="156"/>
      <c r="X118" s="156"/>
      <c r="Y118" s="156"/>
      <c r="Z118" s="156"/>
    </row>
    <row r="119" customFormat="false" ht="11.45" hidden="false" customHeight="true" outlineLevel="0" collapsed="false">
      <c r="A119" s="466"/>
      <c r="B119" s="561" t="n">
        <v>40</v>
      </c>
      <c r="C119" s="266" t="s">
        <v>586</v>
      </c>
      <c r="D119" s="266" t="s">
        <v>137</v>
      </c>
      <c r="E119" s="566"/>
      <c r="F119" s="566"/>
      <c r="G119" s="153"/>
      <c r="H119" s="153"/>
      <c r="I119" s="307"/>
      <c r="K119" s="1"/>
      <c r="L119" s="153"/>
      <c r="O119" s="156"/>
      <c r="P119" s="153"/>
      <c r="Q119" s="153"/>
      <c r="R119" s="153"/>
      <c r="T119" s="156"/>
      <c r="U119" s="156"/>
      <c r="V119" s="156"/>
      <c r="X119" s="156"/>
      <c r="Y119" s="156"/>
      <c r="Z119" s="156"/>
    </row>
    <row r="120" s="153" customFormat="true" ht="11.45" hidden="false" customHeight="true" outlineLevel="0" collapsed="false">
      <c r="A120" s="466"/>
      <c r="B120" s="561" t="n">
        <v>41</v>
      </c>
      <c r="C120" s="266" t="s">
        <v>141</v>
      </c>
      <c r="D120" s="266" t="s">
        <v>137</v>
      </c>
      <c r="E120" s="566"/>
      <c r="F120" s="566"/>
      <c r="I120" s="307"/>
      <c r="K120" s="1"/>
      <c r="M120" s="156"/>
      <c r="N120" s="156"/>
      <c r="O120" s="156"/>
    </row>
    <row r="121" s="153" customFormat="true" ht="11.45" hidden="false" customHeight="true" outlineLevel="0" collapsed="false">
      <c r="A121" s="466"/>
      <c r="B121" s="561" t="n">
        <v>42</v>
      </c>
      <c r="C121" s="266" t="s">
        <v>145</v>
      </c>
      <c r="D121" s="266" t="s">
        <v>144</v>
      </c>
      <c r="E121" s="566"/>
      <c r="F121" s="566"/>
      <c r="I121" s="307"/>
      <c r="J121" s="259"/>
      <c r="K121" s="1"/>
      <c r="M121" s="156"/>
      <c r="N121" s="156"/>
      <c r="Q121" s="1"/>
      <c r="R121" s="156"/>
    </row>
    <row r="122" s="153" customFormat="true" ht="11.45" hidden="false" customHeight="true" outlineLevel="0" collapsed="false">
      <c r="A122" s="466"/>
      <c r="B122" s="561" t="n">
        <v>43</v>
      </c>
      <c r="C122" s="266" t="s">
        <v>147</v>
      </c>
      <c r="D122" s="266" t="s">
        <v>146</v>
      </c>
      <c r="E122" s="566"/>
      <c r="F122" s="566"/>
      <c r="I122" s="307"/>
      <c r="J122" s="259"/>
      <c r="K122" s="1"/>
      <c r="Q122" s="1"/>
      <c r="R122" s="156"/>
    </row>
    <row r="123" s="153" customFormat="true" ht="11.45" hidden="false" customHeight="true" outlineLevel="0" collapsed="false">
      <c r="A123" s="466"/>
      <c r="B123" s="561" t="n">
        <v>44</v>
      </c>
      <c r="C123" s="266" t="s">
        <v>148</v>
      </c>
      <c r="D123" s="266" t="s">
        <v>146</v>
      </c>
      <c r="E123" s="566"/>
      <c r="F123" s="566"/>
      <c r="I123" s="307"/>
      <c r="J123" s="439"/>
      <c r="K123" s="1"/>
      <c r="Q123" s="1"/>
      <c r="R123" s="156"/>
    </row>
    <row r="124" s="153" customFormat="true" ht="11.45" hidden="false" customHeight="true" outlineLevel="0" collapsed="false">
      <c r="A124" s="466"/>
      <c r="B124" s="561" t="n">
        <v>45</v>
      </c>
      <c r="C124" s="266" t="s">
        <v>150</v>
      </c>
      <c r="D124" s="266" t="s">
        <v>149</v>
      </c>
      <c r="E124" s="566"/>
      <c r="F124" s="566"/>
      <c r="I124" s="307"/>
      <c r="J124" s="439"/>
      <c r="K124" s="1"/>
      <c r="Q124" s="1"/>
      <c r="R124" s="156"/>
    </row>
    <row r="125" s="153" customFormat="true" ht="11.45" hidden="false" customHeight="true" outlineLevel="0" collapsed="false">
      <c r="A125" s="466"/>
      <c r="B125" s="561" t="n">
        <v>46</v>
      </c>
      <c r="C125" s="266" t="s">
        <v>151</v>
      </c>
      <c r="D125" s="266" t="s">
        <v>149</v>
      </c>
      <c r="E125" s="567"/>
      <c r="F125" s="568"/>
      <c r="I125" s="307"/>
      <c r="J125" s="439"/>
      <c r="K125" s="1"/>
      <c r="Q125" s="1"/>
      <c r="R125" s="156"/>
    </row>
    <row r="126" s="153" customFormat="true" ht="11.45" hidden="false" customHeight="true" outlineLevel="0" collapsed="false">
      <c r="A126" s="466"/>
      <c r="B126" s="561" t="n">
        <v>47</v>
      </c>
      <c r="C126" s="266" t="s">
        <v>154</v>
      </c>
      <c r="D126" s="266" t="s">
        <v>153</v>
      </c>
      <c r="E126" s="567"/>
      <c r="F126" s="568"/>
      <c r="I126" s="307"/>
      <c r="J126" s="439"/>
      <c r="K126" s="1"/>
      <c r="Q126" s="1"/>
      <c r="R126" s="156"/>
    </row>
    <row r="127" s="153" customFormat="true" ht="11.45" hidden="false" customHeight="true" outlineLevel="0" collapsed="false">
      <c r="A127" s="466"/>
      <c r="B127" s="561" t="n">
        <v>48</v>
      </c>
      <c r="C127" s="266" t="s">
        <v>155</v>
      </c>
      <c r="D127" s="266" t="s">
        <v>153</v>
      </c>
      <c r="E127" s="567"/>
      <c r="F127" s="568"/>
      <c r="I127" s="307"/>
      <c r="J127" s="242"/>
      <c r="K127" s="1"/>
      <c r="P127" s="307"/>
      <c r="Q127" s="1"/>
      <c r="R127" s="156"/>
    </row>
    <row r="128" s="153" customFormat="true" ht="11.45" hidden="false" customHeight="true" outlineLevel="0" collapsed="false">
      <c r="A128" s="466"/>
      <c r="B128" s="561" t="n">
        <v>49</v>
      </c>
      <c r="C128" s="266" t="s">
        <v>159</v>
      </c>
      <c r="D128" s="266" t="s">
        <v>156</v>
      </c>
      <c r="E128" s="567"/>
      <c r="F128" s="568"/>
      <c r="I128" s="307"/>
      <c r="K128" s="1"/>
      <c r="P128" s="307"/>
      <c r="Q128" s="1"/>
      <c r="R128" s="156"/>
    </row>
    <row r="129" customFormat="false" ht="11.45" hidden="false" customHeight="true" outlineLevel="0" collapsed="false">
      <c r="A129" s="466"/>
      <c r="B129" s="561" t="n">
        <v>50</v>
      </c>
      <c r="C129" s="266" t="s">
        <v>158</v>
      </c>
      <c r="D129" s="266" t="s">
        <v>156</v>
      </c>
      <c r="E129" s="567"/>
      <c r="F129" s="568"/>
      <c r="G129" s="153"/>
      <c r="H129" s="153"/>
      <c r="I129" s="307"/>
      <c r="K129" s="1"/>
      <c r="L129" s="153"/>
      <c r="M129" s="153"/>
      <c r="N129" s="153"/>
      <c r="O129" s="153"/>
      <c r="P129" s="307"/>
      <c r="Q129" s="1"/>
      <c r="T129" s="156"/>
      <c r="U129" s="156"/>
      <c r="V129" s="156"/>
      <c r="X129" s="156"/>
      <c r="Y129" s="156"/>
      <c r="Z129" s="156"/>
    </row>
    <row r="130" customFormat="false" ht="11.45" hidden="false" customHeight="true" outlineLevel="0" collapsed="false">
      <c r="A130" s="466"/>
      <c r="B130" s="561" t="n">
        <v>51</v>
      </c>
      <c r="C130" s="266" t="s">
        <v>587</v>
      </c>
      <c r="D130" s="266" t="s">
        <v>156</v>
      </c>
      <c r="E130" s="567" t="n">
        <v>4</v>
      </c>
      <c r="F130" s="568"/>
      <c r="G130" s="153"/>
      <c r="H130" s="153"/>
      <c r="I130" s="307"/>
      <c r="K130" s="1"/>
      <c r="L130" s="153"/>
      <c r="M130" s="153"/>
      <c r="N130" s="153"/>
      <c r="O130" s="307"/>
      <c r="P130" s="307"/>
      <c r="Q130" s="1"/>
      <c r="T130" s="156"/>
      <c r="U130" s="156"/>
      <c r="V130" s="156"/>
      <c r="X130" s="156"/>
      <c r="Y130" s="156"/>
      <c r="Z130" s="156"/>
    </row>
    <row r="131" customFormat="false" ht="11.45" hidden="false" customHeight="true" outlineLevel="0" collapsed="false">
      <c r="A131" s="466"/>
      <c r="B131" s="561" t="n">
        <v>52</v>
      </c>
      <c r="C131" s="266" t="s">
        <v>129</v>
      </c>
      <c r="D131" s="266" t="s">
        <v>156</v>
      </c>
      <c r="E131" s="567" t="n">
        <v>5</v>
      </c>
      <c r="F131" s="568"/>
      <c r="G131" s="153"/>
      <c r="H131" s="153"/>
      <c r="I131" s="307"/>
      <c r="K131" s="1"/>
      <c r="L131" s="153"/>
      <c r="M131" s="153"/>
      <c r="O131" s="307"/>
      <c r="P131" s="307"/>
      <c r="Q131" s="1"/>
      <c r="T131" s="156"/>
      <c r="U131" s="156"/>
      <c r="V131" s="156"/>
      <c r="X131" s="156"/>
      <c r="Y131" s="156"/>
      <c r="Z131" s="156"/>
    </row>
    <row r="132" customFormat="false" ht="11.45" hidden="false" customHeight="true" outlineLevel="0" collapsed="false">
      <c r="A132" s="466"/>
      <c r="B132" s="561" t="n">
        <v>53</v>
      </c>
      <c r="C132" s="266" t="s">
        <v>172</v>
      </c>
      <c r="D132" s="266" t="s">
        <v>170</v>
      </c>
      <c r="E132" s="567"/>
      <c r="F132" s="568"/>
      <c r="G132" s="153"/>
      <c r="H132" s="153"/>
      <c r="I132" s="307"/>
      <c r="K132" s="1"/>
      <c r="L132" s="153"/>
      <c r="M132" s="153"/>
      <c r="O132" s="307"/>
      <c r="P132" s="307"/>
      <c r="Q132" s="1"/>
      <c r="T132" s="156"/>
      <c r="U132" s="156"/>
      <c r="V132" s="156"/>
      <c r="X132" s="156"/>
      <c r="Y132" s="156"/>
      <c r="Z132" s="156"/>
    </row>
    <row r="133" customFormat="false" ht="11.45" hidden="false" customHeight="true" outlineLevel="0" collapsed="false">
      <c r="A133" s="466"/>
      <c r="B133" s="561" t="n">
        <v>54</v>
      </c>
      <c r="C133" s="266" t="s">
        <v>173</v>
      </c>
      <c r="D133" s="266" t="s">
        <v>170</v>
      </c>
      <c r="E133" s="567"/>
      <c r="F133" s="568"/>
      <c r="G133" s="153"/>
      <c r="H133" s="153"/>
      <c r="I133" s="307"/>
      <c r="K133" s="1"/>
      <c r="L133" s="153"/>
      <c r="M133" s="153"/>
      <c r="O133" s="307"/>
      <c r="P133" s="307"/>
      <c r="Q133" s="1"/>
      <c r="T133" s="156"/>
      <c r="U133" s="156"/>
      <c r="V133" s="156"/>
      <c r="X133" s="156"/>
      <c r="Y133" s="156"/>
      <c r="Z133" s="156"/>
    </row>
    <row r="134" customFormat="false" ht="11.45" hidden="false" customHeight="true" outlineLevel="0" collapsed="false">
      <c r="A134" s="466"/>
      <c r="B134" s="561" t="n">
        <v>55</v>
      </c>
      <c r="C134" s="266" t="s">
        <v>89</v>
      </c>
      <c r="D134" s="266" t="s">
        <v>177</v>
      </c>
      <c r="E134" s="567"/>
      <c r="F134" s="568"/>
      <c r="G134" s="153"/>
      <c r="H134" s="153"/>
      <c r="I134" s="307"/>
      <c r="K134" s="1"/>
      <c r="L134" s="153"/>
      <c r="M134" s="153"/>
      <c r="O134" s="307"/>
      <c r="P134" s="307"/>
      <c r="Q134" s="1"/>
      <c r="T134" s="156"/>
      <c r="U134" s="156"/>
      <c r="V134" s="156"/>
      <c r="X134" s="156"/>
      <c r="Y134" s="156"/>
      <c r="Z134" s="156"/>
    </row>
    <row r="135" customFormat="false" ht="11.45" hidden="false" customHeight="true" outlineLevel="0" collapsed="false">
      <c r="A135" s="466"/>
      <c r="B135" s="561" t="n">
        <v>56</v>
      </c>
      <c r="C135" s="266" t="s">
        <v>180</v>
      </c>
      <c r="D135" s="266" t="s">
        <v>177</v>
      </c>
      <c r="E135" s="567"/>
      <c r="F135" s="568"/>
      <c r="G135" s="153"/>
      <c r="H135" s="153"/>
      <c r="I135" s="307"/>
      <c r="K135" s="1"/>
      <c r="L135" s="153"/>
      <c r="M135" s="153"/>
      <c r="O135" s="307"/>
      <c r="P135" s="307"/>
      <c r="Q135" s="153"/>
      <c r="R135" s="153"/>
      <c r="T135" s="156"/>
      <c r="U135" s="156"/>
      <c r="V135" s="156"/>
      <c r="X135" s="156"/>
      <c r="Y135" s="156"/>
      <c r="Z135" s="156"/>
    </row>
    <row r="136" customFormat="false" ht="11.45" hidden="false" customHeight="true" outlineLevel="0" collapsed="false">
      <c r="A136" s="466"/>
      <c r="B136" s="561" t="n">
        <v>57</v>
      </c>
      <c r="C136" s="266" t="s">
        <v>588</v>
      </c>
      <c r="D136" s="266" t="s">
        <v>184</v>
      </c>
      <c r="E136" s="567"/>
      <c r="F136" s="568"/>
      <c r="G136" s="153"/>
      <c r="H136" s="153"/>
      <c r="I136" s="307"/>
      <c r="K136" s="1"/>
      <c r="L136" s="153"/>
      <c r="M136" s="153"/>
      <c r="O136" s="307"/>
      <c r="P136" s="307"/>
      <c r="Q136" s="153"/>
      <c r="R136" s="307"/>
      <c r="T136" s="156"/>
      <c r="U136" s="156"/>
      <c r="V136" s="156"/>
      <c r="X136" s="156"/>
      <c r="Y136" s="156"/>
      <c r="Z136" s="156"/>
    </row>
    <row r="137" customFormat="false" ht="11.45" hidden="false" customHeight="true" outlineLevel="0" collapsed="false">
      <c r="A137" s="466"/>
      <c r="B137" s="561" t="n">
        <v>58</v>
      </c>
      <c r="C137" s="266" t="s">
        <v>188</v>
      </c>
      <c r="D137" s="266" t="s">
        <v>184</v>
      </c>
      <c r="E137" s="567"/>
      <c r="F137" s="568"/>
      <c r="G137" s="153"/>
      <c r="H137" s="153"/>
      <c r="I137" s="307"/>
      <c r="K137" s="1"/>
      <c r="L137" s="153"/>
      <c r="M137" s="153"/>
      <c r="O137" s="307"/>
      <c r="P137" s="307"/>
      <c r="Q137" s="153"/>
      <c r="R137" s="307"/>
      <c r="T137" s="156"/>
      <c r="U137" s="156"/>
      <c r="V137" s="156"/>
      <c r="X137" s="156"/>
      <c r="Y137" s="156"/>
      <c r="Z137" s="156"/>
    </row>
    <row r="138" customFormat="false" ht="11.45" hidden="false" customHeight="true" outlineLevel="0" collapsed="false">
      <c r="A138" s="466"/>
      <c r="B138" s="561" t="n">
        <v>59</v>
      </c>
      <c r="C138" s="266" t="s">
        <v>193</v>
      </c>
      <c r="D138" s="266" t="s">
        <v>191</v>
      </c>
      <c r="E138" s="567"/>
      <c r="F138" s="568"/>
      <c r="G138" s="153"/>
      <c r="H138" s="153"/>
      <c r="I138" s="307"/>
      <c r="K138" s="1"/>
      <c r="L138" s="153"/>
      <c r="M138" s="153"/>
      <c r="O138" s="307"/>
      <c r="P138" s="307"/>
      <c r="Q138" s="153"/>
      <c r="R138" s="307"/>
      <c r="T138" s="156"/>
      <c r="U138" s="156"/>
      <c r="V138" s="156"/>
      <c r="X138" s="156"/>
      <c r="Y138" s="156"/>
      <c r="Z138" s="156"/>
    </row>
    <row r="139" customFormat="false" ht="12.6" hidden="false" customHeight="true" outlineLevel="0" collapsed="false">
      <c r="B139" s="561" t="n">
        <v>60</v>
      </c>
      <c r="C139" s="266" t="s">
        <v>192</v>
      </c>
      <c r="D139" s="266" t="s">
        <v>191</v>
      </c>
      <c r="E139" s="567"/>
      <c r="F139" s="568"/>
      <c r="G139" s="153"/>
      <c r="H139" s="153"/>
      <c r="I139" s="307"/>
      <c r="K139" s="1"/>
      <c r="L139" s="153"/>
      <c r="M139" s="153"/>
      <c r="O139" s="307"/>
      <c r="P139" s="307"/>
      <c r="Q139" s="153"/>
      <c r="R139" s="307"/>
      <c r="T139" s="156"/>
      <c r="U139" s="156"/>
      <c r="V139" s="156"/>
      <c r="X139" s="156"/>
      <c r="Y139" s="156"/>
      <c r="Z139" s="156"/>
    </row>
    <row r="140" customFormat="false" ht="12.6" hidden="false" customHeight="true" outlineLevel="0" collapsed="false">
      <c r="B140" s="561" t="n">
        <v>61</v>
      </c>
      <c r="C140" s="266" t="s">
        <v>196</v>
      </c>
      <c r="D140" s="266" t="s">
        <v>195</v>
      </c>
      <c r="E140" s="567"/>
      <c r="F140" s="568"/>
      <c r="G140" s="153"/>
      <c r="H140" s="153"/>
      <c r="I140" s="307"/>
      <c r="J140" s="307"/>
      <c r="K140" s="1"/>
      <c r="L140" s="153"/>
      <c r="M140" s="153"/>
      <c r="O140" s="307"/>
      <c r="P140" s="307"/>
      <c r="Q140" s="153"/>
      <c r="R140" s="307"/>
      <c r="T140" s="156"/>
      <c r="U140" s="156"/>
      <c r="V140" s="156"/>
      <c r="X140" s="156"/>
      <c r="Y140" s="156"/>
      <c r="Z140" s="156"/>
    </row>
    <row r="141" customFormat="false" ht="12.6" hidden="false" customHeight="true" outlineLevel="0" collapsed="false">
      <c r="B141" s="561" t="n">
        <v>62</v>
      </c>
      <c r="C141" s="266" t="s">
        <v>179</v>
      </c>
      <c r="D141" s="266" t="s">
        <v>195</v>
      </c>
      <c r="E141" s="567"/>
      <c r="F141" s="568"/>
      <c r="G141" s="153"/>
      <c r="H141" s="153"/>
      <c r="I141" s="307"/>
      <c r="J141" s="307"/>
      <c r="K141" s="1"/>
      <c r="L141" s="153"/>
      <c r="M141" s="153"/>
      <c r="O141" s="307"/>
      <c r="P141" s="307"/>
      <c r="Q141" s="153"/>
      <c r="R141" s="307"/>
      <c r="T141" s="156"/>
      <c r="U141" s="156"/>
      <c r="V141" s="156"/>
      <c r="X141" s="156"/>
      <c r="Y141" s="156"/>
      <c r="Z141" s="156"/>
    </row>
    <row r="142" s="153" customFormat="true" ht="12.6" hidden="false" customHeight="true" outlineLevel="0" collapsed="false">
      <c r="A142" s="145"/>
      <c r="B142" s="561" t="n">
        <v>63</v>
      </c>
      <c r="C142" s="266" t="s">
        <v>201</v>
      </c>
      <c r="D142" s="266" t="s">
        <v>199</v>
      </c>
      <c r="E142" s="567"/>
      <c r="F142" s="568"/>
      <c r="G142" s="156"/>
      <c r="I142" s="329"/>
      <c r="N142" s="156"/>
      <c r="O142" s="307"/>
      <c r="P142" s="307"/>
      <c r="Q142" s="156"/>
      <c r="R142" s="307"/>
      <c r="S142" s="307"/>
      <c r="T142" s="1"/>
    </row>
    <row r="143" s="153" customFormat="true" ht="12.6" hidden="false" customHeight="true" outlineLevel="0" collapsed="false">
      <c r="A143" s="145"/>
      <c r="B143" s="561" t="n">
        <v>64</v>
      </c>
      <c r="C143" s="266" t="s">
        <v>202</v>
      </c>
      <c r="D143" s="266" t="s">
        <v>199</v>
      </c>
      <c r="E143" s="567"/>
      <c r="F143" s="568"/>
      <c r="G143" s="156"/>
      <c r="I143" s="329"/>
      <c r="N143" s="156"/>
      <c r="O143" s="307"/>
      <c r="Q143" s="156"/>
      <c r="R143" s="307"/>
      <c r="S143" s="307"/>
      <c r="T143" s="1"/>
    </row>
    <row r="144" s="153" customFormat="true" ht="12.6" hidden="false" customHeight="true" outlineLevel="0" collapsed="false">
      <c r="A144" s="145"/>
      <c r="B144" s="561" t="n">
        <v>65</v>
      </c>
      <c r="C144" s="266" t="s">
        <v>183</v>
      </c>
      <c r="D144" s="266" t="s">
        <v>206</v>
      </c>
      <c r="E144" s="567"/>
      <c r="F144" s="568"/>
      <c r="G144" s="156"/>
      <c r="I144" s="329"/>
      <c r="Q144" s="156"/>
      <c r="R144" s="307"/>
      <c r="S144" s="307"/>
      <c r="T144" s="1"/>
    </row>
    <row r="145" s="153" customFormat="true" ht="12.6" hidden="false" customHeight="true" outlineLevel="0" collapsed="false">
      <c r="A145" s="145"/>
      <c r="B145" s="561" t="n">
        <v>66</v>
      </c>
      <c r="C145" s="266" t="s">
        <v>122</v>
      </c>
      <c r="D145" s="266" t="s">
        <v>206</v>
      </c>
      <c r="E145" s="567"/>
      <c r="F145" s="568"/>
      <c r="G145" s="156"/>
      <c r="H145" s="156"/>
      <c r="I145" s="326"/>
      <c r="Q145" s="156"/>
      <c r="R145" s="156"/>
      <c r="S145" s="307"/>
      <c r="T145" s="1"/>
    </row>
    <row r="146" s="153" customFormat="true" ht="12.6" hidden="false" customHeight="true" outlineLevel="0" collapsed="false">
      <c r="A146" s="145"/>
      <c r="F146" s="156"/>
      <c r="G146" s="156"/>
      <c r="H146" s="156"/>
      <c r="I146" s="326"/>
      <c r="J146" s="156"/>
      <c r="K146" s="156"/>
      <c r="L146" s="156"/>
      <c r="Q146" s="156"/>
      <c r="R146" s="156"/>
      <c r="S146" s="307"/>
      <c r="T146" s="1"/>
    </row>
    <row r="147" s="153" customFormat="true" ht="12.6" hidden="false" customHeight="true" outlineLevel="0" collapsed="false">
      <c r="A147" s="145"/>
      <c r="F147" s="156"/>
      <c r="G147" s="156"/>
      <c r="H147" s="156"/>
      <c r="I147" s="326"/>
      <c r="J147" s="156"/>
      <c r="K147" s="156"/>
      <c r="L147" s="156"/>
      <c r="Q147" s="156"/>
      <c r="R147" s="156"/>
      <c r="S147" s="307"/>
      <c r="T147" s="1"/>
    </row>
    <row r="148" s="153" customFormat="true" ht="12.6" hidden="false" customHeight="true" outlineLevel="0" collapsed="false">
      <c r="A148" s="324"/>
      <c r="B148" s="156"/>
      <c r="C148" s="156"/>
      <c r="D148" s="156"/>
      <c r="F148" s="156"/>
      <c r="G148" s="156"/>
      <c r="H148" s="156"/>
      <c r="I148" s="326"/>
      <c r="J148" s="156"/>
      <c r="K148" s="156"/>
      <c r="L148" s="156"/>
      <c r="M148" s="156"/>
      <c r="Q148" s="156"/>
      <c r="R148" s="156"/>
      <c r="S148" s="307"/>
      <c r="T148" s="1"/>
      <c r="U148" s="156"/>
    </row>
    <row r="149" s="153" customFormat="true" ht="12.6" hidden="false" customHeight="true" outlineLevel="0" collapsed="false">
      <c r="A149" s="324"/>
      <c r="B149" s="156"/>
      <c r="C149" s="156"/>
      <c r="D149" s="156"/>
      <c r="E149" s="156"/>
      <c r="F149" s="156"/>
      <c r="G149" s="156"/>
      <c r="H149" s="156"/>
      <c r="I149" s="326"/>
      <c r="J149" s="156"/>
      <c r="K149" s="156"/>
      <c r="L149" s="156"/>
      <c r="M149" s="156"/>
      <c r="Q149" s="156"/>
      <c r="R149" s="156"/>
      <c r="S149" s="307"/>
      <c r="T149" s="1"/>
      <c r="U149" s="156"/>
    </row>
    <row r="150" customFormat="false" ht="12.6" hidden="false" customHeight="true" outlineLevel="0" collapsed="false">
      <c r="A150" s="324"/>
      <c r="B150" s="156"/>
      <c r="C150" s="156"/>
      <c r="D150" s="156"/>
      <c r="I150" s="326"/>
      <c r="N150" s="153"/>
      <c r="O150" s="153"/>
      <c r="P150" s="153"/>
      <c r="S150" s="307"/>
      <c r="T150" s="1"/>
      <c r="U150" s="156"/>
      <c r="V150" s="156"/>
      <c r="X150" s="156"/>
      <c r="Y150" s="156"/>
      <c r="Z150" s="156"/>
    </row>
    <row r="151" customFormat="false" ht="17.25" hidden="false" customHeight="false" outlineLevel="0" collapsed="false">
      <c r="A151" s="324"/>
      <c r="B151" s="156"/>
      <c r="C151" s="156"/>
      <c r="D151" s="156"/>
      <c r="I151" s="326"/>
      <c r="N151" s="153"/>
      <c r="O151" s="153"/>
      <c r="P151" s="153"/>
      <c r="S151" s="307"/>
      <c r="T151" s="1"/>
      <c r="U151" s="156"/>
      <c r="V151" s="156"/>
      <c r="X151" s="156"/>
      <c r="Y151" s="156"/>
      <c r="Z151" s="156"/>
    </row>
    <row r="152" customFormat="false" ht="17.25" hidden="false" customHeight="false" outlineLevel="0" collapsed="false">
      <c r="A152" s="324"/>
      <c r="B152" s="156"/>
      <c r="C152" s="156"/>
      <c r="D152" s="156"/>
      <c r="I152" s="326"/>
      <c r="N152" s="153"/>
      <c r="O152" s="153"/>
      <c r="P152" s="153"/>
      <c r="S152" s="307"/>
      <c r="T152" s="1"/>
      <c r="U152" s="156"/>
      <c r="V152" s="156"/>
      <c r="X152" s="156"/>
      <c r="Y152" s="156"/>
      <c r="Z152" s="156"/>
    </row>
    <row r="153" customFormat="false" ht="17.25" hidden="false" customHeight="false" outlineLevel="0" collapsed="false">
      <c r="A153" s="324"/>
      <c r="B153" s="156"/>
      <c r="C153" s="156"/>
      <c r="D153" s="156"/>
      <c r="I153" s="326"/>
      <c r="N153" s="153"/>
      <c r="O153" s="153"/>
      <c r="S153" s="307"/>
      <c r="T153" s="1"/>
      <c r="U153" s="156"/>
      <c r="V153" s="156"/>
      <c r="X153" s="156"/>
      <c r="Y153" s="156"/>
      <c r="Z153" s="156"/>
    </row>
    <row r="154" customFormat="false" ht="17.25" hidden="false" customHeight="false" outlineLevel="0" collapsed="false">
      <c r="A154" s="324"/>
      <c r="B154" s="156"/>
      <c r="C154" s="156"/>
      <c r="D154" s="156"/>
      <c r="I154" s="326"/>
      <c r="N154" s="153"/>
      <c r="O154" s="153"/>
      <c r="S154" s="307"/>
      <c r="T154" s="1"/>
      <c r="U154" s="156"/>
      <c r="V154" s="156"/>
      <c r="X154" s="156"/>
      <c r="Y154" s="156"/>
      <c r="Z154" s="156"/>
    </row>
    <row r="155" customFormat="false" ht="17.25" hidden="false" customHeight="false" outlineLevel="0" collapsed="false">
      <c r="A155" s="324"/>
      <c r="B155" s="156"/>
      <c r="C155" s="156"/>
      <c r="D155" s="156"/>
      <c r="I155" s="326"/>
      <c r="N155" s="153"/>
      <c r="O155" s="153"/>
      <c r="S155" s="307"/>
      <c r="V155" s="156"/>
      <c r="X155" s="156"/>
      <c r="Y155" s="156"/>
      <c r="Z155" s="156"/>
    </row>
    <row r="156" customFormat="false" ht="17.25" hidden="false" customHeight="false" outlineLevel="0" collapsed="false">
      <c r="N156" s="153"/>
      <c r="O156" s="153"/>
      <c r="S156" s="307"/>
      <c r="V156" s="156"/>
      <c r="X156" s="156"/>
      <c r="Y156" s="156"/>
      <c r="Z156" s="156"/>
    </row>
    <row r="157" customFormat="false" ht="17.25" hidden="false" customHeight="false" outlineLevel="0" collapsed="false">
      <c r="N157" s="153"/>
      <c r="O157" s="153"/>
    </row>
    <row r="158" customFormat="false" ht="17.25" hidden="false" customHeight="false" outlineLevel="0" collapsed="false">
      <c r="N158" s="153"/>
    </row>
  </sheetData>
  <mergeCells count="322">
    <mergeCell ref="E1:R1"/>
    <mergeCell ref="E2:R2"/>
    <mergeCell ref="A3:A4"/>
    <mergeCell ref="B3:B4"/>
    <mergeCell ref="C3:C4"/>
    <mergeCell ref="D3:D4"/>
    <mergeCell ref="S3:S4"/>
    <mergeCell ref="T3:T4"/>
    <mergeCell ref="U3:U4"/>
    <mergeCell ref="V3:V4"/>
    <mergeCell ref="A5:A6"/>
    <mergeCell ref="B5:B6"/>
    <mergeCell ref="C5:C6"/>
    <mergeCell ref="D5:D6"/>
    <mergeCell ref="S5:S6"/>
    <mergeCell ref="T5:T6"/>
    <mergeCell ref="U5:U6"/>
    <mergeCell ref="V5:V6"/>
    <mergeCell ref="A7:A8"/>
    <mergeCell ref="B7:B8"/>
    <mergeCell ref="C7:C8"/>
    <mergeCell ref="D7:D8"/>
    <mergeCell ref="S7:S8"/>
    <mergeCell ref="T7:T8"/>
    <mergeCell ref="U7:U8"/>
    <mergeCell ref="V7:V8"/>
    <mergeCell ref="A9:A10"/>
    <mergeCell ref="B9:B10"/>
    <mergeCell ref="C9:C10"/>
    <mergeCell ref="D9:D10"/>
    <mergeCell ref="Q9:R9"/>
    <mergeCell ref="S9:S10"/>
    <mergeCell ref="T9:T10"/>
    <mergeCell ref="U9:U10"/>
    <mergeCell ref="V9:V10"/>
    <mergeCell ref="A11:A12"/>
    <mergeCell ref="B11:B12"/>
    <mergeCell ref="C11:C12"/>
    <mergeCell ref="D11:D12"/>
    <mergeCell ref="S11:S12"/>
    <mergeCell ref="T11:T12"/>
    <mergeCell ref="U11:U12"/>
    <mergeCell ref="V11:V12"/>
    <mergeCell ref="A13:A14"/>
    <mergeCell ref="B13:B14"/>
    <mergeCell ref="C13:C14"/>
    <mergeCell ref="D13:D14"/>
    <mergeCell ref="S13:S14"/>
    <mergeCell ref="T13:T14"/>
    <mergeCell ref="U13:U14"/>
    <mergeCell ref="V13:V14"/>
    <mergeCell ref="A15:A16"/>
    <mergeCell ref="B15:B16"/>
    <mergeCell ref="C15:C16"/>
    <mergeCell ref="D15:D16"/>
    <mergeCell ref="E15:F15"/>
    <mergeCell ref="S15:S16"/>
    <mergeCell ref="T15:T16"/>
    <mergeCell ref="U15:U16"/>
    <mergeCell ref="V15:V16"/>
    <mergeCell ref="A17:A18"/>
    <mergeCell ref="B17:B18"/>
    <mergeCell ref="C17:C18"/>
    <mergeCell ref="D17:D18"/>
    <mergeCell ref="Q17:R17"/>
    <mergeCell ref="S17:S18"/>
    <mergeCell ref="T17:T18"/>
    <mergeCell ref="U17:U18"/>
    <mergeCell ref="V17:V18"/>
    <mergeCell ref="A19:A20"/>
    <mergeCell ref="B19:B20"/>
    <mergeCell ref="C19:C20"/>
    <mergeCell ref="D19:D20"/>
    <mergeCell ref="S19:S20"/>
    <mergeCell ref="T19:T20"/>
    <mergeCell ref="U19:U20"/>
    <mergeCell ref="V19:V20"/>
    <mergeCell ref="A21:A22"/>
    <mergeCell ref="B21:B22"/>
    <mergeCell ref="C21:C22"/>
    <mergeCell ref="D21:D22"/>
    <mergeCell ref="S21:S22"/>
    <mergeCell ref="T21:T22"/>
    <mergeCell ref="U21:U22"/>
    <mergeCell ref="V21:V22"/>
    <mergeCell ref="A23:A24"/>
    <mergeCell ref="B23:B24"/>
    <mergeCell ref="C23:C24"/>
    <mergeCell ref="D23:D24"/>
    <mergeCell ref="S23:S24"/>
    <mergeCell ref="T23:T24"/>
    <mergeCell ref="U23:U24"/>
    <mergeCell ref="V23:V24"/>
    <mergeCell ref="A25:A26"/>
    <mergeCell ref="B25:B26"/>
    <mergeCell ref="C25:C26"/>
    <mergeCell ref="D25:D26"/>
    <mergeCell ref="Q25:R25"/>
    <mergeCell ref="S25:S26"/>
    <mergeCell ref="T25:T26"/>
    <mergeCell ref="U25:U26"/>
    <mergeCell ref="V25:V26"/>
    <mergeCell ref="A27:A28"/>
    <mergeCell ref="B27:B28"/>
    <mergeCell ref="C27:C28"/>
    <mergeCell ref="D27:D28"/>
    <mergeCell ref="E27:F27"/>
    <mergeCell ref="S27:S28"/>
    <mergeCell ref="T27:T28"/>
    <mergeCell ref="U27:U28"/>
    <mergeCell ref="V27:V28"/>
    <mergeCell ref="A29:A30"/>
    <mergeCell ref="B29:B30"/>
    <mergeCell ref="C29:C30"/>
    <mergeCell ref="D29:D30"/>
    <mergeCell ref="S29:S30"/>
    <mergeCell ref="T29:T30"/>
    <mergeCell ref="U29:U30"/>
    <mergeCell ref="V29:V30"/>
    <mergeCell ref="A31:A32"/>
    <mergeCell ref="B31:B32"/>
    <mergeCell ref="C31:C32"/>
    <mergeCell ref="D31:D32"/>
    <mergeCell ref="S31:S32"/>
    <mergeCell ref="T31:T32"/>
    <mergeCell ref="U31:U32"/>
    <mergeCell ref="V31:V32"/>
    <mergeCell ref="A33:A34"/>
    <mergeCell ref="B33:B34"/>
    <mergeCell ref="C33:C34"/>
    <mergeCell ref="D33:D34"/>
    <mergeCell ref="Q33:R33"/>
    <mergeCell ref="S33:S34"/>
    <mergeCell ref="T33:T34"/>
    <mergeCell ref="U33:U34"/>
    <mergeCell ref="V33:V34"/>
    <mergeCell ref="A35:A36"/>
    <mergeCell ref="B35:B36"/>
    <mergeCell ref="C35:C36"/>
    <mergeCell ref="D35:D36"/>
    <mergeCell ref="S35:S36"/>
    <mergeCell ref="T35:T36"/>
    <mergeCell ref="U35:U36"/>
    <mergeCell ref="V35:V36"/>
    <mergeCell ref="A37:A38"/>
    <mergeCell ref="B37:B38"/>
    <mergeCell ref="C37:C38"/>
    <mergeCell ref="D37:D38"/>
    <mergeCell ref="S37:S38"/>
    <mergeCell ref="T37:T38"/>
    <mergeCell ref="U37:U38"/>
    <mergeCell ref="V37:V38"/>
    <mergeCell ref="A39:A40"/>
    <mergeCell ref="B39:B40"/>
    <mergeCell ref="C39:C40"/>
    <mergeCell ref="D39:D40"/>
    <mergeCell ref="S39:S40"/>
    <mergeCell ref="T39:T40"/>
    <mergeCell ref="U39:U40"/>
    <mergeCell ref="V39:V40"/>
    <mergeCell ref="A41:A42"/>
    <mergeCell ref="B41:B42"/>
    <mergeCell ref="C41:C42"/>
    <mergeCell ref="D41:D42"/>
    <mergeCell ref="Q41:R41"/>
    <mergeCell ref="S41:S42"/>
    <mergeCell ref="T41:T42"/>
    <mergeCell ref="U41:U42"/>
    <mergeCell ref="V41:V42"/>
    <mergeCell ref="A43:A44"/>
    <mergeCell ref="B43:B44"/>
    <mergeCell ref="C43:C44"/>
    <mergeCell ref="D43:D44"/>
    <mergeCell ref="E43:F43"/>
    <mergeCell ref="S43:S44"/>
    <mergeCell ref="T43:T44"/>
    <mergeCell ref="U43:U44"/>
    <mergeCell ref="V43:V44"/>
    <mergeCell ref="A45:A46"/>
    <mergeCell ref="B45:B46"/>
    <mergeCell ref="C45:C46"/>
    <mergeCell ref="D45:D46"/>
    <mergeCell ref="S45:S46"/>
    <mergeCell ref="T45:T46"/>
    <mergeCell ref="U45:U46"/>
    <mergeCell ref="V45:V46"/>
    <mergeCell ref="A47:A48"/>
    <mergeCell ref="B47:B48"/>
    <mergeCell ref="C47:C48"/>
    <mergeCell ref="D47:D48"/>
    <mergeCell ref="S47:S48"/>
    <mergeCell ref="T47:T48"/>
    <mergeCell ref="U47:U48"/>
    <mergeCell ref="V47:V48"/>
    <mergeCell ref="A49:A50"/>
    <mergeCell ref="B49:B50"/>
    <mergeCell ref="C49:C50"/>
    <mergeCell ref="D49:D50"/>
    <mergeCell ref="Q49:R49"/>
    <mergeCell ref="S49:S50"/>
    <mergeCell ref="T49:T50"/>
    <mergeCell ref="U49:U50"/>
    <mergeCell ref="V49:V50"/>
    <mergeCell ref="A51:A52"/>
    <mergeCell ref="B51:B52"/>
    <mergeCell ref="C51:C52"/>
    <mergeCell ref="D51:D52"/>
    <mergeCell ref="S51:S52"/>
    <mergeCell ref="T51:T52"/>
    <mergeCell ref="U51:U52"/>
    <mergeCell ref="V51:V52"/>
    <mergeCell ref="A53:A54"/>
    <mergeCell ref="B53:B54"/>
    <mergeCell ref="C53:C54"/>
    <mergeCell ref="D53:D54"/>
    <mergeCell ref="S53:S54"/>
    <mergeCell ref="T53:T54"/>
    <mergeCell ref="U53:U54"/>
    <mergeCell ref="V53:V54"/>
    <mergeCell ref="A55:A56"/>
    <mergeCell ref="B55:B56"/>
    <mergeCell ref="C55:C56"/>
    <mergeCell ref="D55:D56"/>
    <mergeCell ref="S55:S56"/>
    <mergeCell ref="T55:T56"/>
    <mergeCell ref="U55:U56"/>
    <mergeCell ref="V55:V56"/>
    <mergeCell ref="A57:A58"/>
    <mergeCell ref="B57:B58"/>
    <mergeCell ref="C57:C58"/>
    <mergeCell ref="D57:D58"/>
    <mergeCell ref="Q57:R57"/>
    <mergeCell ref="S57:S58"/>
    <mergeCell ref="T57:T58"/>
    <mergeCell ref="U57:U58"/>
    <mergeCell ref="V57:V58"/>
    <mergeCell ref="A59:A60"/>
    <mergeCell ref="B59:B60"/>
    <mergeCell ref="C59:C60"/>
    <mergeCell ref="D59:D60"/>
    <mergeCell ref="E59:F59"/>
    <mergeCell ref="S59:S60"/>
    <mergeCell ref="T59:T60"/>
    <mergeCell ref="U59:U60"/>
    <mergeCell ref="V59:V60"/>
    <mergeCell ref="A61:A62"/>
    <mergeCell ref="B61:B62"/>
    <mergeCell ref="C61:C62"/>
    <mergeCell ref="D61:D62"/>
    <mergeCell ref="S61:S62"/>
    <mergeCell ref="T61:T62"/>
    <mergeCell ref="U61:U62"/>
    <mergeCell ref="V61:V62"/>
    <mergeCell ref="A63:A64"/>
    <mergeCell ref="B63:B64"/>
    <mergeCell ref="C63:C64"/>
    <mergeCell ref="D63:D64"/>
    <mergeCell ref="S63:S64"/>
    <mergeCell ref="T63:T64"/>
    <mergeCell ref="U63:U64"/>
    <mergeCell ref="V63:V64"/>
    <mergeCell ref="A65:A66"/>
    <mergeCell ref="B65:B66"/>
    <mergeCell ref="C65:C66"/>
    <mergeCell ref="D65:D66"/>
    <mergeCell ref="S65:S66"/>
    <mergeCell ref="T65:T66"/>
    <mergeCell ref="U65:U66"/>
    <mergeCell ref="V65:V66"/>
    <mergeCell ref="A67:A68"/>
    <mergeCell ref="B67:B68"/>
    <mergeCell ref="C67:C68"/>
    <mergeCell ref="D67:D68"/>
    <mergeCell ref="S67:S68"/>
    <mergeCell ref="T67:T68"/>
    <mergeCell ref="U67:U68"/>
    <mergeCell ref="V67:V68"/>
    <mergeCell ref="F69:N70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G100:G101"/>
    <mergeCell ref="E101:F101"/>
    <mergeCell ref="E102:F102"/>
    <mergeCell ref="G102:G103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0.1" zeroHeight="false" outlineLevelRow="0" outlineLevelCol="0"/>
  <cols>
    <col collapsed="false" customWidth="true" hidden="false" outlineLevel="0" max="1" min="1" style="191" width="3.62"/>
    <col collapsed="false" customWidth="true" hidden="true" outlineLevel="0" max="2" min="2" style="191" width="3.75"/>
    <col collapsed="false" customWidth="true" hidden="false" outlineLevel="0" max="3" min="3" style="189" width="14.49"/>
    <col collapsed="false" customWidth="true" hidden="false" outlineLevel="0" max="4" min="4" style="189" width="4.12"/>
    <col collapsed="false" customWidth="true" hidden="false" outlineLevel="0" max="5" min="5" style="569" width="4.12"/>
    <col collapsed="false" customWidth="true" hidden="false" outlineLevel="0" max="7" min="6" style="189" width="4.12"/>
    <col collapsed="false" customWidth="true" hidden="false" outlineLevel="0" max="11" min="8" style="189" width="3.12"/>
    <col collapsed="false" customWidth="true" hidden="false" outlineLevel="0" max="15" min="12" style="189" width="4.12"/>
    <col collapsed="false" customWidth="true" hidden="true" outlineLevel="0" max="16" min="16" style="189" width="4.12"/>
    <col collapsed="false" customWidth="true" hidden="false" outlineLevel="0" max="17" min="17" style="189" width="14.49"/>
    <col collapsed="false" customWidth="true" hidden="false" outlineLevel="0" max="18" min="18" style="189" width="3.75"/>
    <col collapsed="false" customWidth="true" hidden="false" outlineLevel="0" max="20" min="19" style="189" width="3.49"/>
    <col collapsed="false" customWidth="true" hidden="false" outlineLevel="0" max="21" min="21" style="187" width="3.24"/>
    <col collapsed="false" customWidth="true" hidden="false" outlineLevel="0" max="23" min="22" style="187" width="2.87"/>
    <col collapsed="false" customWidth="true" hidden="false" outlineLevel="0" max="24" min="24" style="570" width="9.49"/>
    <col collapsed="false" customWidth="false" hidden="false" outlineLevel="0" max="25" min="25" style="189" width="8.99"/>
    <col collapsed="false" customWidth="true" hidden="false" outlineLevel="0" max="26" min="26" style="189" width="4.12"/>
    <col collapsed="false" customWidth="true" hidden="false" outlineLevel="0" max="28" min="27" style="189" width="3.49"/>
    <col collapsed="false" customWidth="true" hidden="false" outlineLevel="0" max="29" min="29" style="189" width="9.36"/>
    <col collapsed="false" customWidth="true" hidden="false" outlineLevel="0" max="30" min="30" style="189" width="3.75"/>
    <col collapsed="false" customWidth="true" hidden="false" outlineLevel="0" max="31" min="31" style="189" width="4.49"/>
    <col collapsed="false" customWidth="true" hidden="false" outlineLevel="0" max="32" min="32" style="189" width="5.36"/>
    <col collapsed="false" customWidth="false" hidden="false" outlineLevel="0" max="257" min="33" style="189" width="8.99"/>
  </cols>
  <sheetData>
    <row r="1" customFormat="false" ht="21" hidden="false" customHeight="true" outlineLevel="0" collapsed="false">
      <c r="A1" s="220" t="s">
        <v>329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</row>
    <row r="2" customFormat="false" ht="23.1" hidden="false" customHeight="true" outlineLevel="0" collapsed="false">
      <c r="A2" s="323"/>
      <c r="B2" s="571" t="s">
        <v>589</v>
      </c>
      <c r="C2" s="572" t="s">
        <v>1</v>
      </c>
      <c r="D2" s="571"/>
      <c r="E2" s="571"/>
      <c r="F2" s="571"/>
      <c r="G2" s="571"/>
      <c r="H2" s="571"/>
      <c r="I2" s="571"/>
      <c r="J2" s="571"/>
      <c r="K2" s="571"/>
      <c r="L2" s="573"/>
      <c r="M2" s="573"/>
      <c r="N2" s="573"/>
      <c r="O2" s="573"/>
      <c r="P2" s="574" t="s">
        <v>589</v>
      </c>
      <c r="Q2" s="572" t="s">
        <v>1</v>
      </c>
      <c r="R2" s="574"/>
      <c r="S2" s="574"/>
      <c r="X2" s="575"/>
      <c r="Z2" s="191"/>
    </row>
    <row r="3" customFormat="false" ht="15.95" hidden="false" customHeight="true" outlineLevel="0" collapsed="false">
      <c r="A3" s="576" t="n">
        <v>1</v>
      </c>
      <c r="B3" s="576" t="n">
        <v>1</v>
      </c>
      <c r="C3" s="577" t="str">
        <f aca="false">IF(B3="","",VLOOKUP(B3,$B$54:$C$77,2))</f>
        <v>拓大紅陵</v>
      </c>
      <c r="D3" s="451"/>
      <c r="E3" s="334" t="n">
        <v>5</v>
      </c>
      <c r="F3" s="451"/>
      <c r="G3" s="451"/>
      <c r="H3" s="451"/>
      <c r="I3" s="451"/>
      <c r="J3" s="451"/>
      <c r="K3" s="451"/>
      <c r="L3" s="578"/>
      <c r="M3" s="578"/>
      <c r="N3" s="579" t="n">
        <v>4</v>
      </c>
      <c r="O3" s="578"/>
      <c r="P3" s="576" t="n">
        <v>17</v>
      </c>
      <c r="Q3" s="577" t="str">
        <f aca="false">IF(P3="","",VLOOKUP(P3,$B$54:$C$77,2))</f>
        <v>柏日体</v>
      </c>
      <c r="R3" s="577" t="n">
        <v>13</v>
      </c>
      <c r="S3" s="574"/>
      <c r="X3" s="569"/>
    </row>
    <row r="4" customFormat="false" ht="15.95" hidden="false" customHeight="true" outlineLevel="0" collapsed="false">
      <c r="A4" s="576"/>
      <c r="B4" s="576"/>
      <c r="C4" s="577"/>
      <c r="D4" s="580"/>
      <c r="E4" s="581"/>
      <c r="F4" s="334"/>
      <c r="G4" s="334"/>
      <c r="H4" s="334"/>
      <c r="I4" s="451"/>
      <c r="J4" s="451"/>
      <c r="K4" s="451"/>
      <c r="L4" s="578"/>
      <c r="M4" s="579"/>
      <c r="N4" s="582"/>
      <c r="O4" s="583"/>
      <c r="P4" s="576"/>
      <c r="Q4" s="577"/>
      <c r="R4" s="577"/>
      <c r="S4" s="574"/>
      <c r="X4" s="569"/>
    </row>
    <row r="5" customFormat="false" ht="15.95" hidden="false" customHeight="true" outlineLevel="0" collapsed="false">
      <c r="A5" s="576" t="n">
        <v>2</v>
      </c>
      <c r="B5" s="576" t="n">
        <v>4</v>
      </c>
      <c r="C5" s="577" t="str">
        <f aca="false">IF(B5="","",VLOOKUP(B5,$B$54:$C$77,2))</f>
        <v>茂原樟陽</v>
      </c>
      <c r="D5" s="334" t="n">
        <v>0</v>
      </c>
      <c r="E5" s="584" t="s">
        <v>483</v>
      </c>
      <c r="F5" s="334" t="n">
        <v>3</v>
      </c>
      <c r="G5" s="334"/>
      <c r="H5" s="334"/>
      <c r="I5" s="451"/>
      <c r="J5" s="451"/>
      <c r="K5" s="451"/>
      <c r="L5" s="578"/>
      <c r="M5" s="579" t="n">
        <v>2</v>
      </c>
      <c r="N5" s="585" t="s">
        <v>525</v>
      </c>
      <c r="O5" s="579" t="n">
        <v>4</v>
      </c>
      <c r="P5" s="576" t="n">
        <v>2</v>
      </c>
      <c r="Q5" s="577" t="str">
        <f aca="false">IF(P5="","",VLOOKUP(P5,$B$54:$C$77,2))</f>
        <v>木更津総合</v>
      </c>
      <c r="R5" s="577" t="n">
        <v>14</v>
      </c>
      <c r="S5" s="574"/>
      <c r="X5" s="569"/>
    </row>
    <row r="6" customFormat="false" ht="15.95" hidden="false" customHeight="true" outlineLevel="0" collapsed="false">
      <c r="A6" s="576"/>
      <c r="B6" s="576"/>
      <c r="C6" s="577"/>
      <c r="D6" s="586" t="s">
        <v>477</v>
      </c>
      <c r="E6" s="587"/>
      <c r="F6" s="588"/>
      <c r="G6" s="589"/>
      <c r="H6" s="334"/>
      <c r="I6" s="451"/>
      <c r="J6" s="451"/>
      <c r="K6" s="451"/>
      <c r="L6" s="578"/>
      <c r="M6" s="590"/>
      <c r="N6" s="591"/>
      <c r="O6" s="592" t="s">
        <v>512</v>
      </c>
      <c r="P6" s="576"/>
      <c r="Q6" s="577"/>
      <c r="R6" s="577"/>
      <c r="S6" s="574"/>
      <c r="X6" s="569"/>
    </row>
    <row r="7" customFormat="false" ht="15.95" hidden="false" customHeight="true" outlineLevel="0" collapsed="false">
      <c r="A7" s="576" t="n">
        <v>3</v>
      </c>
      <c r="B7" s="576" t="n">
        <v>9</v>
      </c>
      <c r="C7" s="577" t="str">
        <f aca="false">IF(B7="","",VLOOKUP(B7,$B$54:$C$77,2))</f>
        <v>船橋東</v>
      </c>
      <c r="D7" s="593"/>
      <c r="E7" s="594" t="n">
        <v>0</v>
      </c>
      <c r="F7" s="334"/>
      <c r="G7" s="595" t="n">
        <v>3</v>
      </c>
      <c r="H7" s="334"/>
      <c r="I7" s="451"/>
      <c r="J7" s="451"/>
      <c r="K7" s="451"/>
      <c r="L7" s="579" t="n">
        <v>1</v>
      </c>
      <c r="M7" s="591"/>
      <c r="N7" s="596" t="n">
        <v>1</v>
      </c>
      <c r="O7" s="447"/>
      <c r="P7" s="576" t="n">
        <v>7</v>
      </c>
      <c r="Q7" s="577" t="str">
        <f aca="false">IF(P7="","",VLOOKUP(P7,$B$54:$C$77,2))</f>
        <v>成東</v>
      </c>
      <c r="R7" s="577" t="n">
        <v>15</v>
      </c>
      <c r="S7" s="574"/>
      <c r="X7" s="597"/>
    </row>
    <row r="8" customFormat="false" ht="15.95" hidden="false" customHeight="true" outlineLevel="0" collapsed="false">
      <c r="A8" s="576"/>
      <c r="B8" s="576"/>
      <c r="C8" s="577"/>
      <c r="D8" s="598" t="n">
        <v>5</v>
      </c>
      <c r="E8" s="334"/>
      <c r="F8" s="599" t="s">
        <v>515</v>
      </c>
      <c r="G8" s="334"/>
      <c r="H8" s="589"/>
      <c r="I8" s="451"/>
      <c r="J8" s="451"/>
      <c r="K8" s="451"/>
      <c r="L8" s="600"/>
      <c r="M8" s="149" t="s">
        <v>516</v>
      </c>
      <c r="N8" s="149"/>
      <c r="O8" s="149" t="n">
        <v>1</v>
      </c>
      <c r="P8" s="576"/>
      <c r="Q8" s="577"/>
      <c r="R8" s="577"/>
      <c r="S8" s="574"/>
      <c r="X8" s="569"/>
      <c r="Y8" s="187"/>
    </row>
    <row r="9" customFormat="false" ht="15.95" hidden="false" customHeight="true" outlineLevel="0" collapsed="false">
      <c r="A9" s="576" t="n">
        <v>4</v>
      </c>
      <c r="B9" s="576" t="n">
        <v>21</v>
      </c>
      <c r="C9" s="577" t="str">
        <f aca="false">IF(B9="","",VLOOKUP(B9,$B$54:$C$77,2))</f>
        <v>千葉黎明</v>
      </c>
      <c r="D9" s="334" t="s">
        <v>560</v>
      </c>
      <c r="E9" s="334"/>
      <c r="F9" s="599"/>
      <c r="G9" s="334"/>
      <c r="H9" s="589"/>
      <c r="I9" s="451"/>
      <c r="J9" s="451"/>
      <c r="K9" s="451"/>
      <c r="L9" s="601"/>
      <c r="M9" s="149"/>
      <c r="N9" s="602"/>
      <c r="O9" s="149" t="n">
        <v>1</v>
      </c>
      <c r="P9" s="576" t="n">
        <v>23</v>
      </c>
      <c r="Q9" s="577" t="str">
        <f aca="false">IF(P9="","",VLOOKUP(P9,$B$54:$C$77,2))</f>
        <v>市立銚子</v>
      </c>
      <c r="R9" s="577" t="n">
        <v>16</v>
      </c>
      <c r="S9" s="574"/>
      <c r="X9" s="569"/>
      <c r="Y9" s="187"/>
      <c r="Z9" s="603"/>
    </row>
    <row r="10" customFormat="false" ht="15.95" hidden="false" customHeight="true" outlineLevel="0" collapsed="false">
      <c r="A10" s="576"/>
      <c r="B10" s="576"/>
      <c r="C10" s="577"/>
      <c r="D10" s="604" t="s">
        <v>488</v>
      </c>
      <c r="E10" s="334" t="n">
        <v>1</v>
      </c>
      <c r="F10" s="599"/>
      <c r="G10" s="334"/>
      <c r="H10" s="589"/>
      <c r="I10" s="451"/>
      <c r="J10" s="451"/>
      <c r="K10" s="451"/>
      <c r="L10" s="601"/>
      <c r="M10" s="149"/>
      <c r="N10" s="149" t="n">
        <v>2</v>
      </c>
      <c r="O10" s="605" t="s">
        <v>522</v>
      </c>
      <c r="P10" s="576"/>
      <c r="Q10" s="577"/>
      <c r="R10" s="577"/>
      <c r="S10" s="574"/>
      <c r="X10" s="569"/>
      <c r="Z10" s="282"/>
    </row>
    <row r="11" customFormat="false" ht="15.95" hidden="false" customHeight="true" outlineLevel="0" collapsed="false">
      <c r="A11" s="576" t="n">
        <v>5</v>
      </c>
      <c r="B11" s="576" t="n">
        <v>12</v>
      </c>
      <c r="C11" s="577" t="str">
        <f aca="false">IF(B11="","",VLOOKUP(B11,$B$54:$C$77,2))</f>
        <v>幕張</v>
      </c>
      <c r="D11" s="606"/>
      <c r="E11" s="607"/>
      <c r="F11" s="587"/>
      <c r="G11" s="334"/>
      <c r="H11" s="589"/>
      <c r="I11" s="451"/>
      <c r="J11" s="451"/>
      <c r="K11" s="451"/>
      <c r="L11" s="601"/>
      <c r="M11" s="149"/>
      <c r="N11" s="608"/>
      <c r="O11" s="609"/>
      <c r="P11" s="576" t="n">
        <v>13</v>
      </c>
      <c r="Q11" s="577" t="str">
        <f aca="false">IF(P11="","",VLOOKUP(P11,$B$54:$C$77,2))</f>
        <v>敬愛学園</v>
      </c>
      <c r="R11" s="577" t="n">
        <v>17</v>
      </c>
      <c r="S11" s="574"/>
      <c r="Y11" s="187"/>
      <c r="Z11" s="282"/>
    </row>
    <row r="12" customFormat="false" ht="15.95" hidden="false" customHeight="true" outlineLevel="0" collapsed="false">
      <c r="A12" s="576"/>
      <c r="B12" s="576"/>
      <c r="C12" s="577"/>
      <c r="D12" s="439" t="n">
        <v>2</v>
      </c>
      <c r="E12" s="610" t="s">
        <v>492</v>
      </c>
      <c r="F12" s="611" t="n">
        <v>0</v>
      </c>
      <c r="G12" s="334"/>
      <c r="H12" s="589"/>
      <c r="I12" s="612"/>
      <c r="J12" s="451"/>
      <c r="K12" s="451"/>
      <c r="L12" s="613"/>
      <c r="M12" s="614" t="s">
        <v>560</v>
      </c>
      <c r="N12" s="615" t="s">
        <v>511</v>
      </c>
      <c r="O12" s="149" t="n">
        <v>4</v>
      </c>
      <c r="P12" s="576"/>
      <c r="Q12" s="577"/>
      <c r="R12" s="577"/>
      <c r="S12" s="574"/>
      <c r="Y12" s="187"/>
      <c r="Z12" s="282"/>
    </row>
    <row r="13" customFormat="false" ht="15.95" hidden="false" customHeight="true" outlineLevel="0" collapsed="false">
      <c r="A13" s="576" t="n">
        <v>6</v>
      </c>
      <c r="B13" s="576" t="n">
        <v>14</v>
      </c>
      <c r="C13" s="577" t="str">
        <f aca="false">IF(B13="","",VLOOKUP(B13,$B$54:$C$77,2))</f>
        <v>千葉南</v>
      </c>
      <c r="D13" s="616"/>
      <c r="E13" s="617"/>
      <c r="F13" s="334"/>
      <c r="G13" s="334"/>
      <c r="H13" s="589"/>
      <c r="I13" s="612"/>
      <c r="J13" s="451"/>
      <c r="K13" s="451"/>
      <c r="L13" s="613"/>
      <c r="M13" s="149"/>
      <c r="N13" s="618"/>
      <c r="O13" s="619"/>
      <c r="P13" s="576" t="n">
        <v>18</v>
      </c>
      <c r="Q13" s="577" t="str">
        <f aca="false">IF(P13="","",VLOOKUP(P13,$B$54:$C$77,2))</f>
        <v>麗澤</v>
      </c>
      <c r="R13" s="577" t="n">
        <v>18</v>
      </c>
      <c r="S13" s="574"/>
    </row>
    <row r="14" customFormat="false" ht="15.95" hidden="false" customHeight="true" outlineLevel="0" collapsed="false">
      <c r="A14" s="576"/>
      <c r="B14" s="576"/>
      <c r="C14" s="577"/>
      <c r="D14" s="598"/>
      <c r="E14" s="334" t="n">
        <v>3</v>
      </c>
      <c r="F14" s="334"/>
      <c r="G14" s="334" t="n">
        <v>2</v>
      </c>
      <c r="H14" s="595"/>
      <c r="I14" s="620"/>
      <c r="J14" s="621"/>
      <c r="K14" s="622"/>
      <c r="L14" s="613"/>
      <c r="M14" s="149"/>
      <c r="N14" s="149" t="n">
        <v>3</v>
      </c>
      <c r="O14" s="445"/>
      <c r="P14" s="576"/>
      <c r="Q14" s="577"/>
      <c r="R14" s="577"/>
      <c r="S14" s="574"/>
    </row>
    <row r="15" customFormat="false" ht="15.95" hidden="false" customHeight="true" outlineLevel="0" collapsed="false">
      <c r="A15" s="576" t="n">
        <v>7</v>
      </c>
      <c r="B15" s="576" t="n">
        <v>16</v>
      </c>
      <c r="C15" s="577" t="str">
        <f aca="false">IF(B15="","",VLOOKUP(B15,$B$54:$C$77,2))</f>
        <v>西武台千葉</v>
      </c>
      <c r="D15" s="334"/>
      <c r="E15" s="334" t="n">
        <v>2</v>
      </c>
      <c r="F15" s="334"/>
      <c r="G15" s="599"/>
      <c r="H15" s="334"/>
      <c r="I15" s="451"/>
      <c r="J15" s="451"/>
      <c r="K15" s="451"/>
      <c r="L15" s="585" t="n">
        <v>1</v>
      </c>
      <c r="M15" s="149"/>
      <c r="N15" s="149" t="n">
        <v>3</v>
      </c>
      <c r="O15" s="149"/>
      <c r="P15" s="576" t="n">
        <v>19</v>
      </c>
      <c r="Q15" s="577" t="str">
        <f aca="false">IF(P15="","",VLOOKUP(P15,$B$54:$C$77,2))</f>
        <v>成田</v>
      </c>
      <c r="R15" s="577" t="n">
        <v>19</v>
      </c>
      <c r="S15" s="574"/>
      <c r="AC15" s="1"/>
    </row>
    <row r="16" customFormat="false" ht="15.95" hidden="false" customHeight="true" outlineLevel="0" collapsed="false">
      <c r="A16" s="576"/>
      <c r="B16" s="576"/>
      <c r="C16" s="577"/>
      <c r="D16" s="580"/>
      <c r="E16" s="581"/>
      <c r="F16" s="334"/>
      <c r="G16" s="599"/>
      <c r="H16" s="334"/>
      <c r="I16" s="451"/>
      <c r="J16" s="451"/>
      <c r="K16" s="451"/>
      <c r="L16" s="623"/>
      <c r="M16" s="149"/>
      <c r="N16" s="582"/>
      <c r="O16" s="624"/>
      <c r="P16" s="576"/>
      <c r="Q16" s="577"/>
      <c r="R16" s="577"/>
      <c r="S16" s="574"/>
      <c r="AC16" s="1"/>
    </row>
    <row r="17" customFormat="false" ht="15.95" hidden="false" customHeight="true" outlineLevel="0" collapsed="false">
      <c r="A17" s="576" t="n">
        <v>8</v>
      </c>
      <c r="B17" s="576" t="n">
        <v>24</v>
      </c>
      <c r="C17" s="577" t="str">
        <f aca="false">IF(B17="","",VLOOKUP(B17,$B$54:$C$77,2))</f>
        <v>佐原</v>
      </c>
      <c r="D17" s="334" t="n">
        <v>1</v>
      </c>
      <c r="E17" s="584" t="s">
        <v>490</v>
      </c>
      <c r="F17" s="334" t="n">
        <v>3</v>
      </c>
      <c r="G17" s="625"/>
      <c r="H17" s="626"/>
      <c r="I17" s="627"/>
      <c r="J17" s="627"/>
      <c r="K17" s="627"/>
      <c r="L17" s="628"/>
      <c r="M17" s="149" t="n">
        <v>0</v>
      </c>
      <c r="N17" s="585" t="s">
        <v>546</v>
      </c>
      <c r="O17" s="445" t="n">
        <v>3</v>
      </c>
      <c r="P17" s="576" t="n">
        <v>22</v>
      </c>
      <c r="Q17" s="577" t="str">
        <f aca="false">IF(P17="","",VLOOKUP(P17,$B$54:$C$77,2))</f>
        <v>横芝敬愛</v>
      </c>
      <c r="R17" s="577" t="n">
        <v>20</v>
      </c>
      <c r="S17" s="574"/>
      <c r="AC17" s="1"/>
    </row>
    <row r="18" customFormat="false" ht="15.95" hidden="false" customHeight="true" outlineLevel="0" collapsed="false">
      <c r="A18" s="576"/>
      <c r="B18" s="576"/>
      <c r="C18" s="577"/>
      <c r="D18" s="586" t="s">
        <v>494</v>
      </c>
      <c r="E18" s="587"/>
      <c r="F18" s="588"/>
      <c r="G18" s="629"/>
      <c r="H18" s="334"/>
      <c r="I18" s="451"/>
      <c r="J18" s="451"/>
      <c r="K18" s="451"/>
      <c r="L18" s="623"/>
      <c r="M18" s="590"/>
      <c r="N18" s="591"/>
      <c r="O18" s="630" t="s">
        <v>533</v>
      </c>
      <c r="P18" s="576"/>
      <c r="Q18" s="577"/>
      <c r="R18" s="577"/>
      <c r="S18" s="574"/>
      <c r="Y18" s="1"/>
    </row>
    <row r="19" customFormat="false" ht="15.95" hidden="false" customHeight="true" outlineLevel="0" collapsed="false">
      <c r="A19" s="576" t="n">
        <v>9</v>
      </c>
      <c r="B19" s="576" t="n">
        <v>15</v>
      </c>
      <c r="C19" s="577" t="str">
        <f aca="false">IF(B19="","",VLOOKUP(B19,$B$54:$C$77,2))</f>
        <v>清水</v>
      </c>
      <c r="D19" s="593"/>
      <c r="E19" s="594" t="n">
        <v>0</v>
      </c>
      <c r="F19" s="334"/>
      <c r="G19" s="629"/>
      <c r="H19" s="334"/>
      <c r="I19" s="451"/>
      <c r="J19" s="451"/>
      <c r="K19" s="451"/>
      <c r="L19" s="623"/>
      <c r="M19" s="591"/>
      <c r="N19" s="631" t="n">
        <v>2</v>
      </c>
      <c r="O19" s="632"/>
      <c r="P19" s="576" t="n">
        <v>6</v>
      </c>
      <c r="Q19" s="577" t="str">
        <f aca="false">IF(P19="","",VLOOKUP(P19,$B$54:$C$77,2))</f>
        <v>東金</v>
      </c>
      <c r="R19" s="577" t="n">
        <v>21</v>
      </c>
      <c r="S19" s="574"/>
    </row>
    <row r="20" customFormat="false" ht="15.95" hidden="false" customHeight="true" outlineLevel="0" collapsed="false">
      <c r="A20" s="576"/>
      <c r="B20" s="576"/>
      <c r="C20" s="577"/>
      <c r="D20" s="598" t="s">
        <v>557</v>
      </c>
      <c r="E20" s="334"/>
      <c r="F20" s="633" t="s">
        <v>531</v>
      </c>
      <c r="G20" s="634"/>
      <c r="H20" s="633"/>
      <c r="I20" s="451"/>
      <c r="J20" s="451"/>
      <c r="K20" s="451"/>
      <c r="L20" s="635"/>
      <c r="M20" s="636" t="s">
        <v>538</v>
      </c>
      <c r="N20" s="149"/>
      <c r="O20" s="445" t="n">
        <v>2</v>
      </c>
      <c r="P20" s="576"/>
      <c r="Q20" s="577"/>
      <c r="R20" s="577"/>
      <c r="S20" s="574"/>
    </row>
    <row r="21" customFormat="false" ht="15.95" hidden="false" customHeight="true" outlineLevel="0" collapsed="false">
      <c r="A21" s="576" t="n">
        <v>10</v>
      </c>
      <c r="B21" s="576" t="n">
        <v>5</v>
      </c>
      <c r="C21" s="577" t="str">
        <f aca="false">IF(B21="","",VLOOKUP(B21,$B$54:$C$77,2))</f>
        <v>千葉学芸</v>
      </c>
      <c r="D21" s="633" t="n">
        <v>4</v>
      </c>
      <c r="E21" s="633"/>
      <c r="F21" s="599"/>
      <c r="G21" s="633" t="n">
        <v>0</v>
      </c>
      <c r="H21" s="633"/>
      <c r="I21" s="451"/>
      <c r="J21" s="451"/>
      <c r="K21" s="451"/>
      <c r="L21" s="614" t="n">
        <v>3</v>
      </c>
      <c r="M21" s="149"/>
      <c r="N21" s="149"/>
      <c r="O21" s="445" t="n">
        <v>4</v>
      </c>
      <c r="P21" s="576" t="n">
        <v>11</v>
      </c>
      <c r="Q21" s="577" t="str">
        <f aca="false">IF(P21="","",VLOOKUP(P21,$B$54:$C$77,2))</f>
        <v>習志野</v>
      </c>
      <c r="R21" s="577" t="n">
        <v>22</v>
      </c>
      <c r="S21" s="574"/>
    </row>
    <row r="22" customFormat="false" ht="15.95" hidden="false" customHeight="true" outlineLevel="0" collapsed="false">
      <c r="A22" s="576"/>
      <c r="B22" s="576"/>
      <c r="C22" s="577"/>
      <c r="D22" s="604" t="s">
        <v>486</v>
      </c>
      <c r="E22" s="633" t="n">
        <v>1</v>
      </c>
      <c r="F22" s="599"/>
      <c r="G22" s="633"/>
      <c r="H22" s="633"/>
      <c r="I22" s="237"/>
      <c r="J22" s="237"/>
      <c r="K22" s="451"/>
      <c r="L22" s="637"/>
      <c r="M22" s="149"/>
      <c r="N22" s="149" t="n">
        <v>0</v>
      </c>
      <c r="O22" s="630" t="s">
        <v>536</v>
      </c>
      <c r="P22" s="576"/>
      <c r="Q22" s="577"/>
      <c r="R22" s="577"/>
      <c r="S22" s="574"/>
    </row>
    <row r="23" customFormat="false" ht="15.95" hidden="false" customHeight="true" outlineLevel="0" collapsed="false">
      <c r="A23" s="576" t="n">
        <v>11</v>
      </c>
      <c r="B23" s="576" t="n">
        <v>8</v>
      </c>
      <c r="C23" s="577" t="str">
        <f aca="false">IF(B23="","",VLOOKUP(B23,$B$54:$C$77,2))</f>
        <v>学館浦安</v>
      </c>
      <c r="D23" s="606"/>
      <c r="E23" s="607"/>
      <c r="F23" s="587"/>
      <c r="G23" s="633"/>
      <c r="H23" s="633"/>
      <c r="I23" s="638"/>
      <c r="J23" s="639"/>
      <c r="K23" s="451"/>
      <c r="L23" s="637"/>
      <c r="M23" s="149"/>
      <c r="N23" s="640"/>
      <c r="O23" s="632"/>
      <c r="P23" s="576" t="n">
        <v>20</v>
      </c>
      <c r="Q23" s="577" t="str">
        <f aca="false">IF(P23="","",VLOOKUP(P23,$B$54:$C$77,2))</f>
        <v>成田北</v>
      </c>
      <c r="R23" s="577" t="n">
        <v>23</v>
      </c>
      <c r="S23" s="574"/>
    </row>
    <row r="24" customFormat="false" ht="15.95" hidden="false" customHeight="true" outlineLevel="0" collapsed="false">
      <c r="A24" s="576"/>
      <c r="B24" s="576"/>
      <c r="C24" s="577"/>
      <c r="D24" s="439" t="n">
        <v>0</v>
      </c>
      <c r="E24" s="610" t="s">
        <v>481</v>
      </c>
      <c r="F24" s="641" t="n">
        <v>0</v>
      </c>
      <c r="G24" s="642"/>
      <c r="H24" s="642"/>
      <c r="I24" s="638"/>
      <c r="J24" s="639"/>
      <c r="K24" s="212"/>
      <c r="L24" s="212"/>
      <c r="M24" s="614" t="n">
        <v>3</v>
      </c>
      <c r="N24" s="585" t="s">
        <v>532</v>
      </c>
      <c r="O24" s="445" t="n">
        <v>0</v>
      </c>
      <c r="P24" s="576"/>
      <c r="Q24" s="577"/>
      <c r="R24" s="577"/>
      <c r="S24" s="574"/>
    </row>
    <row r="25" customFormat="false" ht="15.95" hidden="false" customHeight="true" outlineLevel="0" collapsed="false">
      <c r="A25" s="576" t="n">
        <v>12</v>
      </c>
      <c r="B25" s="576" t="n">
        <v>3</v>
      </c>
      <c r="C25" s="577" t="str">
        <f aca="false">IF(B25="","",VLOOKUP(B25,$B$54:$C$77,2))</f>
        <v>長生</v>
      </c>
      <c r="D25" s="616"/>
      <c r="E25" s="617"/>
      <c r="F25" s="642"/>
      <c r="G25" s="642"/>
      <c r="H25" s="642"/>
      <c r="I25" s="638"/>
      <c r="J25" s="639"/>
      <c r="K25" s="212"/>
      <c r="L25" s="212"/>
      <c r="M25" s="642"/>
      <c r="N25" s="618"/>
      <c r="O25" s="643"/>
      <c r="P25" s="576" t="n">
        <v>10</v>
      </c>
      <c r="Q25" s="577" t="str">
        <f aca="false">IF(P25="","",VLOOKUP(P25,$B$54:$C$77,2))</f>
        <v>秀明八千代</v>
      </c>
      <c r="R25" s="577" t="n">
        <v>24</v>
      </c>
      <c r="S25" s="574"/>
    </row>
    <row r="26" customFormat="false" ht="15.95" hidden="false" customHeight="true" outlineLevel="0" collapsed="false">
      <c r="A26" s="576"/>
      <c r="B26" s="576"/>
      <c r="C26" s="577"/>
      <c r="D26" s="187"/>
      <c r="E26" s="644" t="n">
        <v>2</v>
      </c>
      <c r="F26" s="212"/>
      <c r="G26" s="212"/>
      <c r="H26" s="212"/>
      <c r="I26" s="638"/>
      <c r="J26" s="639"/>
      <c r="K26" s="212"/>
      <c r="L26" s="212"/>
      <c r="M26" s="212"/>
      <c r="N26" s="445" t="n">
        <v>5</v>
      </c>
      <c r="O26" s="578"/>
      <c r="P26" s="576"/>
      <c r="Q26" s="577"/>
      <c r="R26" s="577"/>
      <c r="S26" s="574"/>
    </row>
    <row r="27" customFormat="false" ht="15.95" hidden="false" customHeight="true" outlineLevel="0" collapsed="false">
      <c r="A27" s="576"/>
      <c r="B27" s="576"/>
      <c r="C27" s="577"/>
      <c r="D27" s="645" t="s">
        <v>590</v>
      </c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576"/>
      <c r="Q27" s="577"/>
      <c r="R27" s="577"/>
      <c r="S27" s="574"/>
    </row>
    <row r="28" customFormat="false" ht="15.95" hidden="false" customHeight="true" outlineLevel="0" collapsed="false">
      <c r="A28" s="576"/>
      <c r="B28" s="576"/>
      <c r="C28" s="577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576"/>
      <c r="Q28" s="577"/>
      <c r="R28" s="577"/>
      <c r="S28" s="574"/>
    </row>
    <row r="29" customFormat="false" ht="15.95" hidden="false" customHeight="true" outlineLevel="0" collapsed="false">
      <c r="A29" s="576"/>
      <c r="B29" s="576"/>
      <c r="C29" s="646"/>
      <c r="D29" s="187"/>
      <c r="E29" s="644"/>
      <c r="F29" s="212"/>
      <c r="G29" s="212"/>
      <c r="H29" s="212"/>
      <c r="I29" s="212"/>
      <c r="J29" s="212"/>
      <c r="K29" s="212"/>
      <c r="L29" s="212"/>
      <c r="N29" s="647"/>
      <c r="O29" s="578"/>
      <c r="P29" s="576"/>
      <c r="Q29" s="646"/>
      <c r="R29" s="646"/>
      <c r="S29" s="574"/>
    </row>
    <row r="30" customFormat="false" ht="15.95" hidden="false" customHeight="true" outlineLevel="0" collapsed="false">
      <c r="A30" s="155" t="s">
        <v>324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572"/>
      <c r="T30" s="572"/>
      <c r="U30" s="572"/>
      <c r="V30" s="572"/>
      <c r="W30" s="648"/>
      <c r="Y30" s="190"/>
    </row>
    <row r="31" customFormat="false" ht="15.95" hidden="false" customHeight="true" outlineLevel="0" collapsed="false">
      <c r="B31" s="649" t="s">
        <v>445</v>
      </c>
      <c r="C31" s="572" t="s">
        <v>1</v>
      </c>
      <c r="D31" s="163"/>
      <c r="E31" s="650"/>
      <c r="F31" s="651"/>
      <c r="G31" s="651"/>
      <c r="H31" s="651"/>
      <c r="I31" s="651"/>
      <c r="J31" s="651"/>
      <c r="K31" s="651"/>
      <c r="L31" s="651"/>
      <c r="M31" s="651"/>
      <c r="N31" s="651"/>
      <c r="O31" s="651"/>
      <c r="P31" s="652" t="s">
        <v>591</v>
      </c>
      <c r="Q31" s="572" t="s">
        <v>1</v>
      </c>
      <c r="U31" s="189"/>
      <c r="V31" s="648"/>
      <c r="W31" s="570"/>
      <c r="X31" s="190"/>
    </row>
    <row r="32" customFormat="false" ht="15.95" hidden="false" customHeight="true" outlineLevel="0" collapsed="false">
      <c r="A32" s="576" t="n">
        <v>1</v>
      </c>
      <c r="B32" s="576" t="n">
        <v>1</v>
      </c>
      <c r="C32" s="653" t="str">
        <f aca="false">IF(B32="","",VLOOKUP(B32,$P$54:$Q$66,2))</f>
        <v>拓大紅陵</v>
      </c>
      <c r="D32" s="654"/>
      <c r="E32" s="654"/>
      <c r="F32" s="654"/>
      <c r="G32" s="633" t="n">
        <v>4</v>
      </c>
      <c r="H32" s="654"/>
      <c r="I32" s="654"/>
      <c r="J32" s="654"/>
      <c r="K32" s="654"/>
      <c r="L32" s="579" t="s">
        <v>560</v>
      </c>
      <c r="M32" s="654"/>
      <c r="N32" s="655"/>
      <c r="O32" s="654"/>
      <c r="P32" s="576" t="n">
        <v>7</v>
      </c>
      <c r="Q32" s="653" t="str">
        <f aca="false">IF(P32="","",VLOOKUP(P32,$P$54:$Q$66,2))</f>
        <v>幕張</v>
      </c>
      <c r="R32" s="656" t="n">
        <v>8</v>
      </c>
      <c r="S32" s="656"/>
      <c r="T32" s="657"/>
      <c r="U32" s="237"/>
      <c r="V32" s="646"/>
      <c r="W32" s="648"/>
      <c r="Y32" s="190"/>
    </row>
    <row r="33" customFormat="false" ht="15.95" hidden="false" customHeight="true" outlineLevel="0" collapsed="false">
      <c r="A33" s="576"/>
      <c r="B33" s="576"/>
      <c r="C33" s="653"/>
      <c r="D33" s="580"/>
      <c r="E33" s="580"/>
      <c r="F33" s="580"/>
      <c r="G33" s="581"/>
      <c r="H33" s="654"/>
      <c r="I33" s="654"/>
      <c r="J33" s="654"/>
      <c r="K33" s="654"/>
      <c r="L33" s="611"/>
      <c r="M33" s="580"/>
      <c r="N33" s="583"/>
      <c r="O33" s="580"/>
      <c r="P33" s="576"/>
      <c r="Q33" s="653"/>
      <c r="R33" s="656"/>
      <c r="S33" s="656"/>
      <c r="T33" s="648"/>
      <c r="U33" s="570"/>
      <c r="V33" s="190"/>
      <c r="W33" s="189"/>
      <c r="X33" s="189"/>
    </row>
    <row r="34" customFormat="false" ht="15.95" hidden="false" customHeight="true" outlineLevel="0" collapsed="false">
      <c r="A34" s="576" t="n">
        <v>2</v>
      </c>
      <c r="B34" s="576" t="n">
        <v>8</v>
      </c>
      <c r="C34" s="653" t="str">
        <f aca="false">IF(B34="","",VLOOKUP(B34,$P$54:$Q$66,2))</f>
        <v>敬愛学園</v>
      </c>
      <c r="D34" s="633"/>
      <c r="E34" s="633"/>
      <c r="F34" s="633" t="n">
        <v>5</v>
      </c>
      <c r="G34" s="584" t="s">
        <v>488</v>
      </c>
      <c r="H34" s="633" t="n">
        <v>3</v>
      </c>
      <c r="I34" s="654"/>
      <c r="J34" s="654"/>
      <c r="K34" s="149" t="n">
        <v>0</v>
      </c>
      <c r="L34" s="585" t="s">
        <v>522</v>
      </c>
      <c r="M34" s="149" t="n">
        <v>4</v>
      </c>
      <c r="N34" s="149"/>
      <c r="O34" s="149"/>
      <c r="P34" s="576" t="n">
        <v>6</v>
      </c>
      <c r="Q34" s="653" t="str">
        <f aca="false">IF(P34="","",VLOOKUP(P34,$P$54:$Q$66,2))</f>
        <v>秀明八千代</v>
      </c>
      <c r="R34" s="656" t="n">
        <v>9</v>
      </c>
      <c r="S34" s="577"/>
      <c r="T34" s="648"/>
      <c r="U34" s="570"/>
      <c r="V34" s="190"/>
      <c r="W34" s="189"/>
      <c r="X34" s="189"/>
    </row>
    <row r="35" customFormat="false" ht="15.95" hidden="false" customHeight="true" outlineLevel="0" collapsed="false">
      <c r="A35" s="576"/>
      <c r="B35" s="576"/>
      <c r="C35" s="653"/>
      <c r="D35" s="658" t="s">
        <v>477</v>
      </c>
      <c r="E35" s="658"/>
      <c r="F35" s="581"/>
      <c r="G35" s="599"/>
      <c r="H35" s="659"/>
      <c r="I35" s="660"/>
      <c r="K35" s="661"/>
      <c r="L35" s="636"/>
      <c r="M35" s="630"/>
      <c r="N35" s="583"/>
      <c r="O35" s="662" t="s">
        <v>512</v>
      </c>
      <c r="P35" s="576"/>
      <c r="Q35" s="653"/>
      <c r="R35" s="656"/>
      <c r="S35" s="577"/>
      <c r="T35" s="187"/>
      <c r="U35" s="570"/>
      <c r="V35" s="189"/>
      <c r="W35" s="189"/>
      <c r="X35" s="189"/>
    </row>
    <row r="36" customFormat="false" ht="15.95" hidden="false" customHeight="true" outlineLevel="0" collapsed="false">
      <c r="A36" s="576" t="n">
        <v>3</v>
      </c>
      <c r="B36" s="576" t="n">
        <v>3</v>
      </c>
      <c r="C36" s="653" t="str">
        <f aca="false">IF(B36="","",VLOOKUP(B36,$P$54:$Q$66,2))</f>
        <v>東金</v>
      </c>
      <c r="D36" s="663"/>
      <c r="E36" s="663"/>
      <c r="F36" s="606"/>
      <c r="G36" s="588" t="n">
        <v>1</v>
      </c>
      <c r="H36" s="654"/>
      <c r="I36" s="664"/>
      <c r="J36" s="654"/>
      <c r="K36" s="665"/>
      <c r="L36" s="596" t="n">
        <v>2</v>
      </c>
      <c r="M36" s="632"/>
      <c r="N36" s="445"/>
      <c r="O36" s="149"/>
      <c r="P36" s="576" t="n">
        <v>13</v>
      </c>
      <c r="Q36" s="653" t="str">
        <f aca="false">IF(P36="","",VLOOKUP(P36,$P$54:$Q$66,2))</f>
        <v>成田北</v>
      </c>
      <c r="R36" s="577" t="n">
        <v>10</v>
      </c>
      <c r="S36" s="577"/>
      <c r="T36" s="187"/>
      <c r="U36" s="570"/>
      <c r="V36" s="189"/>
      <c r="W36" s="189"/>
      <c r="X36" s="189"/>
    </row>
    <row r="37" customFormat="false" ht="15.95" hidden="false" customHeight="true" outlineLevel="0" collapsed="false">
      <c r="A37" s="576"/>
      <c r="B37" s="576"/>
      <c r="C37" s="653"/>
      <c r="D37" s="598"/>
      <c r="E37" s="633"/>
      <c r="F37" s="633" t="n">
        <v>0</v>
      </c>
      <c r="G37" s="633"/>
      <c r="H37" s="633" t="n">
        <v>3</v>
      </c>
      <c r="I37" s="666"/>
      <c r="J37" s="667"/>
      <c r="K37" s="665"/>
      <c r="L37" s="149"/>
      <c r="M37" s="149" t="n">
        <v>0</v>
      </c>
      <c r="N37" s="668"/>
      <c r="O37" s="669"/>
      <c r="P37" s="576"/>
      <c r="Q37" s="653"/>
      <c r="R37" s="577"/>
      <c r="S37" s="577"/>
      <c r="T37" s="187"/>
      <c r="U37" s="570"/>
      <c r="V37" s="189"/>
      <c r="W37" s="189"/>
      <c r="X37" s="189"/>
    </row>
    <row r="38" customFormat="false" ht="15.95" hidden="false" customHeight="true" outlineLevel="0" collapsed="false">
      <c r="A38" s="576" t="n">
        <v>4</v>
      </c>
      <c r="B38" s="576" t="n">
        <v>4</v>
      </c>
      <c r="C38" s="653" t="str">
        <f aca="false">IF(B38="","",VLOOKUP(B38,$P$54:$Q$66,2))</f>
        <v>成東</v>
      </c>
      <c r="D38" s="633"/>
      <c r="E38" s="633"/>
      <c r="F38" s="633" t="n">
        <v>1</v>
      </c>
      <c r="G38" s="633"/>
      <c r="H38" s="670"/>
      <c r="J38" s="671"/>
      <c r="K38" s="149" t="n">
        <v>1</v>
      </c>
      <c r="L38" s="445"/>
      <c r="M38" s="149" t="n">
        <v>3</v>
      </c>
      <c r="N38" s="149"/>
      <c r="O38" s="149"/>
      <c r="P38" s="576" t="n">
        <v>5</v>
      </c>
      <c r="Q38" s="653" t="str">
        <f aca="false">IF(P38="","",VLOOKUP(P38,$P$54:$Q$66,2))</f>
        <v>船橋東</v>
      </c>
      <c r="R38" s="577" t="n">
        <v>11</v>
      </c>
      <c r="S38" s="577"/>
      <c r="T38" s="187"/>
      <c r="U38" s="570"/>
      <c r="V38" s="189"/>
      <c r="W38" s="189"/>
      <c r="X38" s="189"/>
    </row>
    <row r="39" customFormat="false" ht="15.95" hidden="false" customHeight="true" outlineLevel="0" collapsed="false">
      <c r="A39" s="576"/>
      <c r="B39" s="576"/>
      <c r="C39" s="653"/>
      <c r="D39" s="672" t="s">
        <v>494</v>
      </c>
      <c r="E39" s="672"/>
      <c r="F39" s="586"/>
      <c r="G39" s="633" t="n">
        <v>3</v>
      </c>
      <c r="H39" s="673"/>
      <c r="J39" s="674"/>
      <c r="K39" s="675"/>
      <c r="L39" s="445" t="n">
        <v>0</v>
      </c>
      <c r="M39" s="592"/>
      <c r="N39" s="662"/>
      <c r="O39" s="662" t="s">
        <v>533</v>
      </c>
      <c r="P39" s="576"/>
      <c r="Q39" s="653"/>
      <c r="R39" s="577"/>
      <c r="S39" s="577"/>
      <c r="T39" s="187"/>
      <c r="U39" s="570"/>
      <c r="V39" s="189"/>
      <c r="W39" s="189"/>
      <c r="X39" s="189"/>
    </row>
    <row r="40" customFormat="false" ht="15.95" hidden="false" customHeight="true" outlineLevel="0" collapsed="false">
      <c r="A40" s="576" t="n">
        <v>5</v>
      </c>
      <c r="B40" s="576" t="n">
        <v>11</v>
      </c>
      <c r="C40" s="653" t="str">
        <f aca="false">IF(B40="","",VLOOKUP(B40,$P$54:$Q$66,2))</f>
        <v>麗澤</v>
      </c>
      <c r="D40" s="676"/>
      <c r="E40" s="677"/>
      <c r="F40" s="617"/>
      <c r="G40" s="611"/>
      <c r="H40" s="678"/>
      <c r="I40" s="654"/>
      <c r="J40" s="679"/>
      <c r="K40" s="655"/>
      <c r="L40" s="590"/>
      <c r="M40" s="632"/>
      <c r="N40" s="149"/>
      <c r="O40" s="598"/>
      <c r="P40" s="576" t="n">
        <v>12</v>
      </c>
      <c r="Q40" s="653" t="str">
        <f aca="false">IF(P40="","",VLOOKUP(P40,$P$54:$Q$66,2))</f>
        <v>成田</v>
      </c>
      <c r="R40" s="577" t="n">
        <v>12</v>
      </c>
      <c r="S40" s="646"/>
      <c r="T40" s="187"/>
      <c r="U40" s="570"/>
      <c r="V40" s="189"/>
      <c r="W40" s="189"/>
      <c r="X40" s="189"/>
    </row>
    <row r="41" customFormat="false" ht="15.95" hidden="false" customHeight="true" outlineLevel="0" collapsed="false">
      <c r="A41" s="576"/>
      <c r="B41" s="576"/>
      <c r="C41" s="653"/>
      <c r="D41" s="633"/>
      <c r="E41" s="598"/>
      <c r="F41" s="633" t="n">
        <v>4</v>
      </c>
      <c r="G41" s="633" t="s">
        <v>490</v>
      </c>
      <c r="H41" s="680"/>
      <c r="I41" s="681"/>
      <c r="J41" s="679"/>
      <c r="K41" s="655"/>
      <c r="L41" s="636" t="s">
        <v>536</v>
      </c>
      <c r="M41" s="149" t="n">
        <v>2</v>
      </c>
      <c r="N41" s="672"/>
      <c r="O41" s="669"/>
      <c r="P41" s="576"/>
      <c r="Q41" s="653"/>
      <c r="R41" s="577"/>
      <c r="S41" s="657"/>
      <c r="T41" s="237"/>
      <c r="U41" s="646"/>
      <c r="W41" s="570"/>
      <c r="X41" s="189"/>
    </row>
    <row r="42" customFormat="false" ht="15.95" hidden="false" customHeight="true" outlineLevel="0" collapsed="false">
      <c r="A42" s="576" t="n">
        <v>6</v>
      </c>
      <c r="B42" s="576" t="n">
        <v>9</v>
      </c>
      <c r="C42" s="653" t="str">
        <f aca="false">IF(B42="","",VLOOKUP(B42,$P$54:$Q$66,2))</f>
        <v>西武台千葉</v>
      </c>
      <c r="D42" s="633"/>
      <c r="E42" s="329"/>
      <c r="F42" s="333" t="n">
        <v>0</v>
      </c>
      <c r="G42" s="599"/>
      <c r="H42" s="633" t="n">
        <v>0</v>
      </c>
      <c r="I42" s="654"/>
      <c r="J42" s="654"/>
      <c r="K42" s="614" t="n">
        <v>3</v>
      </c>
      <c r="L42" s="595"/>
      <c r="M42" s="677"/>
      <c r="N42" s="619"/>
      <c r="O42" s="619"/>
      <c r="P42" s="576" t="n">
        <v>10</v>
      </c>
      <c r="Q42" s="653" t="str">
        <f aca="false">IF(P42="","",VLOOKUP(P42,$P$54:$Q$66,2))</f>
        <v>柏日体</v>
      </c>
      <c r="R42" s="577" t="n">
        <v>13</v>
      </c>
      <c r="S42" s="646"/>
      <c r="T42" s="187"/>
      <c r="U42" s="570"/>
      <c r="V42" s="189"/>
      <c r="W42" s="189"/>
      <c r="X42" s="189"/>
    </row>
    <row r="43" customFormat="false" ht="15.95" hidden="false" customHeight="true" outlineLevel="0" collapsed="false">
      <c r="A43" s="576"/>
      <c r="B43" s="576"/>
      <c r="C43" s="653"/>
      <c r="D43" s="672" t="s">
        <v>486</v>
      </c>
      <c r="E43" s="682"/>
      <c r="F43" s="683"/>
      <c r="G43" s="684"/>
      <c r="H43" s="237"/>
      <c r="I43" s="237"/>
      <c r="J43" s="685"/>
      <c r="K43" s="686"/>
      <c r="L43" s="442" t="n">
        <v>5</v>
      </c>
      <c r="M43" s="685"/>
      <c r="N43" s="686"/>
      <c r="O43" s="685"/>
      <c r="P43" s="576"/>
      <c r="Q43" s="653"/>
      <c r="R43" s="577"/>
      <c r="S43" s="675"/>
      <c r="T43" s="657"/>
      <c r="U43" s="237"/>
      <c r="V43" s="646"/>
    </row>
    <row r="44" customFormat="false" ht="15.95" hidden="false" customHeight="true" outlineLevel="0" collapsed="false">
      <c r="A44" s="576" t="n">
        <v>7</v>
      </c>
      <c r="B44" s="576" t="n">
        <v>2</v>
      </c>
      <c r="C44" s="653" t="str">
        <f aca="false">IF(B44="","",VLOOKUP(B44,$P$54:$Q$66,2))</f>
        <v>長生</v>
      </c>
      <c r="D44" s="687"/>
      <c r="E44" s="688"/>
      <c r="F44" s="357"/>
      <c r="G44" s="689" t="n">
        <v>2</v>
      </c>
      <c r="H44" s="638"/>
      <c r="I44" s="639"/>
      <c r="J44" s="646"/>
      <c r="K44" s="645"/>
      <c r="L44" s="645"/>
      <c r="M44" s="645"/>
      <c r="N44" s="645"/>
      <c r="O44" s="645"/>
      <c r="P44" s="645"/>
      <c r="Q44" s="653" t="str">
        <f aca="false">IF(P44="","",VLOOKUP(P44,$P$54:$Q$66,2))</f>
        <v/>
      </c>
      <c r="R44" s="577"/>
    </row>
    <row r="45" customFormat="false" ht="15.95" hidden="false" customHeight="true" outlineLevel="0" collapsed="false">
      <c r="A45" s="576"/>
      <c r="B45" s="576"/>
      <c r="C45" s="653"/>
      <c r="D45" s="187"/>
      <c r="E45" s="597"/>
      <c r="F45" s="333" t="n">
        <v>4</v>
      </c>
      <c r="G45" s="400"/>
      <c r="H45" s="638"/>
      <c r="I45" s="639"/>
      <c r="J45" s="456"/>
      <c r="K45" s="456"/>
      <c r="L45" s="645"/>
      <c r="M45" s="645"/>
      <c r="N45" s="645"/>
      <c r="O45" s="645"/>
      <c r="P45" s="645"/>
      <c r="Q45" s="653"/>
      <c r="R45" s="577"/>
    </row>
    <row r="46" customFormat="false" ht="15.95" hidden="false" customHeight="true" outlineLevel="0" collapsed="false">
      <c r="A46" s="576"/>
      <c r="C46" s="237"/>
      <c r="F46" s="690"/>
      <c r="G46" s="400"/>
      <c r="H46" s="237"/>
      <c r="I46" s="237"/>
      <c r="J46" s="132"/>
      <c r="K46" s="132"/>
      <c r="L46" s="212"/>
      <c r="M46" s="212"/>
      <c r="N46" s="212"/>
      <c r="O46" s="212"/>
      <c r="P46" s="212"/>
      <c r="Q46" s="653"/>
      <c r="R46" s="577"/>
    </row>
    <row r="47" customFormat="false" ht="19.5" hidden="false" customHeight="true" outlineLevel="0" collapsed="false">
      <c r="A47" s="576"/>
      <c r="C47" s="237"/>
      <c r="F47" s="690"/>
      <c r="G47" s="400"/>
      <c r="H47" s="638"/>
      <c r="I47" s="639"/>
      <c r="J47" s="132"/>
      <c r="K47" s="132"/>
      <c r="L47" s="132"/>
      <c r="M47" s="212"/>
      <c r="N47" s="212"/>
      <c r="O47" s="212"/>
      <c r="P47" s="212"/>
      <c r="Q47" s="653"/>
      <c r="R47" s="577"/>
    </row>
    <row r="48" customFormat="false" ht="19.5" hidden="false" customHeight="true" outlineLevel="0" collapsed="false">
      <c r="A48" s="576"/>
      <c r="C48" s="237"/>
      <c r="F48" s="690"/>
      <c r="G48" s="400"/>
      <c r="H48" s="638"/>
      <c r="I48" s="639"/>
      <c r="J48" s="132"/>
      <c r="K48" s="132"/>
      <c r="L48" s="132"/>
      <c r="M48" s="132"/>
      <c r="N48" s="132"/>
      <c r="O48" s="132"/>
      <c r="P48" s="132"/>
      <c r="Q48" s="132"/>
      <c r="R48" s="237"/>
    </row>
    <row r="49" customFormat="false" ht="19.5" hidden="false" customHeight="true" outlineLevel="0" collapsed="false">
      <c r="A49" s="576"/>
      <c r="C49" s="237"/>
      <c r="F49" s="690"/>
      <c r="G49" s="400"/>
      <c r="H49" s="638"/>
      <c r="I49" s="639"/>
      <c r="J49" s="132"/>
      <c r="K49" s="132"/>
      <c r="L49" s="132"/>
      <c r="M49" s="132"/>
      <c r="N49" s="132"/>
      <c r="O49" s="132"/>
      <c r="P49" s="132"/>
      <c r="Q49" s="132"/>
      <c r="R49" s="237"/>
    </row>
    <row r="50" customFormat="false" ht="19.5" hidden="false" customHeight="true" outlineLevel="0" collapsed="false">
      <c r="A50" s="576"/>
      <c r="C50" s="237"/>
      <c r="F50" s="690"/>
      <c r="G50" s="400"/>
      <c r="H50" s="638"/>
      <c r="I50" s="639"/>
      <c r="J50" s="132"/>
      <c r="K50" s="132"/>
      <c r="L50" s="132"/>
      <c r="M50" s="132"/>
      <c r="N50" s="132"/>
      <c r="O50" s="132"/>
      <c r="P50" s="132"/>
      <c r="Q50" s="132"/>
      <c r="R50" s="237"/>
    </row>
    <row r="51" customFormat="false" ht="19.5" hidden="false" customHeight="true" outlineLevel="0" collapsed="false">
      <c r="A51" s="576"/>
      <c r="C51" s="237"/>
      <c r="F51" s="690"/>
      <c r="G51" s="400"/>
      <c r="J51" s="132"/>
      <c r="K51" s="132"/>
      <c r="L51" s="132"/>
      <c r="M51" s="132"/>
      <c r="N51" s="132"/>
      <c r="O51" s="132"/>
      <c r="P51" s="132"/>
      <c r="Q51" s="132"/>
      <c r="R51" s="237"/>
    </row>
    <row r="52" customFormat="false" ht="20.1" hidden="false" customHeight="true" outlineLevel="0" collapsed="false">
      <c r="C52" s="691" t="s">
        <v>329</v>
      </c>
      <c r="D52" s="187"/>
      <c r="E52" s="597"/>
      <c r="F52" s="690"/>
      <c r="G52" s="400"/>
      <c r="H52" s="400"/>
      <c r="I52" s="400"/>
      <c r="J52" s="187"/>
      <c r="K52" s="187"/>
      <c r="L52" s="187"/>
      <c r="M52" s="187"/>
      <c r="N52" s="187"/>
      <c r="O52" s="187"/>
      <c r="P52" s="692" t="s">
        <v>324</v>
      </c>
      <c r="Q52" s="692"/>
      <c r="R52" s="187"/>
      <c r="S52" s="569"/>
    </row>
    <row r="53" customFormat="false" ht="20.1" hidden="false" customHeight="true" outlineLevel="0" collapsed="false">
      <c r="B53" s="693"/>
      <c r="C53" s="694" t="s">
        <v>1</v>
      </c>
      <c r="D53" s="695" t="s">
        <v>458</v>
      </c>
      <c r="E53" s="696"/>
      <c r="F53" s="187"/>
      <c r="G53" s="400"/>
      <c r="H53" s="400"/>
      <c r="I53" s="400"/>
      <c r="J53" s="187"/>
      <c r="K53" s="187"/>
      <c r="L53" s="187"/>
      <c r="M53" s="187"/>
      <c r="N53" s="187"/>
      <c r="O53" s="187"/>
      <c r="P53" s="693"/>
      <c r="Q53" s="694" t="s">
        <v>1</v>
      </c>
      <c r="R53" s="695"/>
      <c r="S53" s="696"/>
    </row>
    <row r="54" customFormat="false" ht="20.1" hidden="false" customHeight="true" outlineLevel="0" collapsed="false">
      <c r="B54" s="693" t="n">
        <v>1</v>
      </c>
      <c r="C54" s="694" t="s">
        <v>14</v>
      </c>
      <c r="D54" s="695" t="n">
        <v>1</v>
      </c>
      <c r="E54" s="696"/>
      <c r="F54" s="242"/>
      <c r="G54" s="400"/>
      <c r="H54" s="400"/>
      <c r="I54" s="400"/>
      <c r="J54" s="187"/>
      <c r="K54" s="187"/>
      <c r="L54" s="187"/>
      <c r="M54" s="187"/>
      <c r="N54" s="187"/>
      <c r="O54" s="187"/>
      <c r="P54" s="693" t="n">
        <v>1</v>
      </c>
      <c r="Q54" s="694" t="s">
        <v>14</v>
      </c>
      <c r="R54" s="65" t="n">
        <v>1</v>
      </c>
      <c r="S54" s="696"/>
    </row>
    <row r="55" customFormat="false" ht="20.1" hidden="false" customHeight="true" outlineLevel="0" collapsed="false">
      <c r="B55" s="693" t="n">
        <v>2</v>
      </c>
      <c r="C55" s="694" t="s">
        <v>33</v>
      </c>
      <c r="D55" s="695"/>
      <c r="E55" s="696"/>
      <c r="F55" s="242"/>
      <c r="G55" s="400"/>
      <c r="H55" s="400"/>
      <c r="I55" s="400"/>
      <c r="J55" s="187"/>
      <c r="K55" s="187"/>
      <c r="L55" s="187"/>
      <c r="M55" s="187"/>
      <c r="N55" s="187"/>
      <c r="O55" s="187"/>
      <c r="P55" s="693" t="n">
        <v>2</v>
      </c>
      <c r="Q55" s="694" t="s">
        <v>44</v>
      </c>
      <c r="R55" s="65" t="n">
        <v>4</v>
      </c>
      <c r="S55" s="696"/>
    </row>
    <row r="56" customFormat="false" ht="20.1" hidden="false" customHeight="true" outlineLevel="0" collapsed="false">
      <c r="B56" s="693" t="n">
        <v>3</v>
      </c>
      <c r="C56" s="694" t="s">
        <v>44</v>
      </c>
      <c r="D56" s="695" t="n">
        <v>4</v>
      </c>
      <c r="E56" s="696"/>
      <c r="F56" s="242"/>
      <c r="G56" s="400"/>
      <c r="H56" s="400"/>
      <c r="I56" s="400"/>
      <c r="J56" s="187"/>
      <c r="K56" s="187"/>
      <c r="L56" s="187"/>
      <c r="M56" s="187"/>
      <c r="N56" s="187"/>
      <c r="O56" s="187"/>
      <c r="P56" s="693" t="n">
        <v>3</v>
      </c>
      <c r="Q56" s="694" t="s">
        <v>66</v>
      </c>
      <c r="R56" s="65"/>
      <c r="S56" s="696"/>
    </row>
    <row r="57" customFormat="false" ht="20.1" hidden="false" customHeight="true" outlineLevel="0" collapsed="false">
      <c r="B57" s="693" t="n">
        <v>4</v>
      </c>
      <c r="C57" s="694" t="s">
        <v>53</v>
      </c>
      <c r="D57" s="695"/>
      <c r="E57" s="696"/>
      <c r="F57" s="187"/>
      <c r="G57" s="400"/>
      <c r="H57" s="400"/>
      <c r="I57" s="400"/>
      <c r="J57" s="187"/>
      <c r="K57" s="187"/>
      <c r="L57" s="187"/>
      <c r="M57" s="187"/>
      <c r="N57" s="187"/>
      <c r="O57" s="187"/>
      <c r="P57" s="693" t="n">
        <v>4</v>
      </c>
      <c r="Q57" s="694" t="s">
        <v>73</v>
      </c>
      <c r="R57" s="65"/>
      <c r="S57" s="696"/>
    </row>
    <row r="58" customFormat="false" ht="20.1" hidden="false" customHeight="true" outlineLevel="0" collapsed="false">
      <c r="B58" s="693" t="n">
        <v>5</v>
      </c>
      <c r="C58" s="694" t="s">
        <v>60</v>
      </c>
      <c r="D58" s="695"/>
      <c r="E58" s="696"/>
      <c r="F58" s="242"/>
      <c r="G58" s="400"/>
      <c r="H58" s="400"/>
      <c r="I58" s="400"/>
      <c r="J58" s="187"/>
      <c r="K58" s="187"/>
      <c r="L58" s="187"/>
      <c r="M58" s="187"/>
      <c r="N58" s="187"/>
      <c r="O58" s="187"/>
      <c r="P58" s="693" t="n">
        <v>5</v>
      </c>
      <c r="Q58" s="694" t="s">
        <v>81</v>
      </c>
      <c r="R58" s="65"/>
      <c r="S58" s="696"/>
    </row>
    <row r="59" customFormat="false" ht="20.1" hidden="false" customHeight="true" outlineLevel="0" collapsed="false">
      <c r="B59" s="693" t="n">
        <v>6</v>
      </c>
      <c r="C59" s="694" t="s">
        <v>66</v>
      </c>
      <c r="D59" s="695"/>
      <c r="E59" s="696"/>
      <c r="F59" s="242"/>
      <c r="G59" s="400"/>
      <c r="H59" s="400"/>
      <c r="I59" s="400"/>
      <c r="J59" s="187"/>
      <c r="K59" s="187"/>
      <c r="L59" s="187"/>
      <c r="M59" s="187"/>
      <c r="N59" s="187"/>
      <c r="O59" s="187"/>
      <c r="P59" s="693" t="n">
        <v>6</v>
      </c>
      <c r="Q59" s="694" t="s">
        <v>91</v>
      </c>
      <c r="R59" s="65"/>
      <c r="S59" s="696"/>
    </row>
    <row r="60" customFormat="false" ht="20.1" hidden="false" customHeight="true" outlineLevel="0" collapsed="false">
      <c r="B60" s="693" t="n">
        <v>7</v>
      </c>
      <c r="C60" s="694" t="s">
        <v>73</v>
      </c>
      <c r="D60" s="695"/>
      <c r="E60" s="696"/>
      <c r="F60" s="242"/>
      <c r="G60" s="400"/>
      <c r="H60" s="400"/>
      <c r="I60" s="400"/>
      <c r="J60" s="187"/>
      <c r="K60" s="187"/>
      <c r="L60" s="187"/>
      <c r="M60" s="187"/>
      <c r="N60" s="187"/>
      <c r="O60" s="187"/>
      <c r="P60" s="693" t="n">
        <v>7</v>
      </c>
      <c r="Q60" s="694" t="s">
        <v>108</v>
      </c>
      <c r="R60" s="65" t="n">
        <v>3</v>
      </c>
      <c r="S60" s="696"/>
    </row>
    <row r="61" customFormat="false" ht="20.1" hidden="false" customHeight="true" outlineLevel="0" collapsed="false">
      <c r="B61" s="693" t="n">
        <v>8</v>
      </c>
      <c r="C61" s="694" t="s">
        <v>78</v>
      </c>
      <c r="D61" s="695"/>
      <c r="E61" s="696"/>
      <c r="F61" s="242"/>
      <c r="G61" s="400"/>
      <c r="H61" s="400"/>
      <c r="I61" s="400"/>
      <c r="J61" s="187"/>
      <c r="K61" s="187"/>
      <c r="L61" s="187"/>
      <c r="M61" s="187"/>
      <c r="N61" s="187"/>
      <c r="O61" s="187"/>
      <c r="P61" s="693" t="n">
        <v>8</v>
      </c>
      <c r="Q61" s="694" t="s">
        <v>119</v>
      </c>
      <c r="R61" s="65"/>
      <c r="S61" s="696"/>
    </row>
    <row r="62" customFormat="false" ht="20.1" hidden="false" customHeight="true" outlineLevel="0" collapsed="false">
      <c r="B62" s="693" t="n">
        <v>9</v>
      </c>
      <c r="C62" s="694" t="s">
        <v>81</v>
      </c>
      <c r="D62" s="695"/>
      <c r="E62" s="696"/>
      <c r="F62" s="187"/>
      <c r="G62" s="400"/>
      <c r="H62" s="400"/>
      <c r="I62" s="400"/>
      <c r="J62" s="187"/>
      <c r="K62" s="187"/>
      <c r="L62" s="187"/>
      <c r="M62" s="187"/>
      <c r="N62" s="187"/>
      <c r="O62" s="187"/>
      <c r="P62" s="693" t="n">
        <v>9</v>
      </c>
      <c r="Q62" s="694" t="s">
        <v>149</v>
      </c>
      <c r="R62" s="65"/>
      <c r="S62" s="696"/>
    </row>
    <row r="63" customFormat="false" ht="20.1" hidden="false" customHeight="true" outlineLevel="0" collapsed="false">
      <c r="B63" s="693" t="n">
        <v>10</v>
      </c>
      <c r="C63" s="694" t="s">
        <v>91</v>
      </c>
      <c r="D63" s="695" t="n">
        <v>2</v>
      </c>
      <c r="E63" s="696"/>
      <c r="F63" s="242"/>
      <c r="G63" s="400"/>
      <c r="H63" s="400"/>
      <c r="I63" s="400"/>
      <c r="J63" s="187"/>
      <c r="K63" s="187"/>
      <c r="L63" s="187"/>
      <c r="M63" s="187"/>
      <c r="N63" s="187"/>
      <c r="O63" s="187"/>
      <c r="P63" s="693" t="n">
        <v>10</v>
      </c>
      <c r="Q63" s="694" t="s">
        <v>156</v>
      </c>
      <c r="R63" s="65" t="n">
        <v>2</v>
      </c>
      <c r="S63" s="696"/>
    </row>
    <row r="64" customFormat="false" ht="20.1" hidden="false" customHeight="true" outlineLevel="0" collapsed="false">
      <c r="B64" s="693" t="n">
        <v>11</v>
      </c>
      <c r="C64" s="694" t="s">
        <v>105</v>
      </c>
      <c r="D64" s="695"/>
      <c r="E64" s="696"/>
      <c r="F64" s="187"/>
      <c r="G64" s="400"/>
      <c r="H64" s="400"/>
      <c r="I64" s="400"/>
      <c r="J64" s="187"/>
      <c r="K64" s="187"/>
      <c r="L64" s="187"/>
      <c r="M64" s="187"/>
      <c r="N64" s="187"/>
      <c r="O64" s="187"/>
      <c r="P64" s="693" t="n">
        <v>11</v>
      </c>
      <c r="Q64" s="694" t="s">
        <v>170</v>
      </c>
      <c r="R64" s="65"/>
      <c r="S64" s="696"/>
    </row>
    <row r="65" customFormat="false" ht="20.1" hidden="false" customHeight="true" outlineLevel="0" collapsed="false">
      <c r="B65" s="693" t="n">
        <v>12</v>
      </c>
      <c r="C65" s="694" t="s">
        <v>108</v>
      </c>
      <c r="D65" s="695"/>
      <c r="E65" s="696"/>
      <c r="F65" s="242"/>
      <c r="G65" s="400"/>
      <c r="H65" s="400"/>
      <c r="I65" s="400"/>
      <c r="J65" s="187"/>
      <c r="K65" s="187"/>
      <c r="L65" s="187"/>
      <c r="M65" s="187"/>
      <c r="N65" s="187"/>
      <c r="O65" s="187"/>
      <c r="P65" s="693" t="n">
        <v>12</v>
      </c>
      <c r="Q65" s="694" t="s">
        <v>177</v>
      </c>
      <c r="R65" s="65"/>
      <c r="S65" s="696"/>
    </row>
    <row r="66" customFormat="false" ht="20.1" hidden="false" customHeight="true" outlineLevel="0" collapsed="false">
      <c r="B66" s="693" t="n">
        <v>13</v>
      </c>
      <c r="C66" s="694" t="s">
        <v>119</v>
      </c>
      <c r="D66" s="695"/>
      <c r="E66" s="696"/>
      <c r="F66" s="187"/>
      <c r="G66" s="400"/>
      <c r="H66" s="400"/>
      <c r="I66" s="400"/>
      <c r="J66" s="187"/>
      <c r="K66" s="187"/>
      <c r="L66" s="187"/>
      <c r="M66" s="187"/>
      <c r="N66" s="187"/>
      <c r="O66" s="187"/>
      <c r="P66" s="693" t="n">
        <v>13</v>
      </c>
      <c r="Q66" s="694" t="s">
        <v>184</v>
      </c>
      <c r="R66" s="65"/>
      <c r="S66" s="696"/>
    </row>
    <row r="67" customFormat="false" ht="20.1" hidden="false" customHeight="true" outlineLevel="0" collapsed="false">
      <c r="B67" s="693" t="n">
        <v>14</v>
      </c>
      <c r="C67" s="694" t="s">
        <v>132</v>
      </c>
      <c r="D67" s="695" t="n">
        <v>5</v>
      </c>
      <c r="E67" s="696"/>
      <c r="F67" s="242"/>
      <c r="G67" s="400"/>
      <c r="H67" s="400"/>
      <c r="I67" s="400"/>
      <c r="J67" s="400"/>
      <c r="K67" s="400"/>
      <c r="L67" s="187"/>
      <c r="M67" s="187"/>
      <c r="N67" s="187"/>
      <c r="O67" s="187"/>
      <c r="P67" s="188"/>
      <c r="Q67" s="690"/>
      <c r="R67" s="187"/>
    </row>
    <row r="68" customFormat="false" ht="20.1" hidden="false" customHeight="true" outlineLevel="0" collapsed="false">
      <c r="B68" s="693" t="n">
        <v>15</v>
      </c>
      <c r="C68" s="694" t="s">
        <v>146</v>
      </c>
      <c r="D68" s="695"/>
      <c r="E68" s="696"/>
      <c r="F68" s="187"/>
      <c r="G68" s="400"/>
      <c r="H68" s="400"/>
      <c r="I68" s="400"/>
      <c r="J68" s="400"/>
      <c r="K68" s="400"/>
      <c r="L68" s="187"/>
      <c r="M68" s="187"/>
      <c r="N68" s="187"/>
      <c r="O68" s="187"/>
      <c r="P68" s="188"/>
      <c r="Q68" s="690"/>
      <c r="R68" s="187"/>
    </row>
    <row r="69" customFormat="false" ht="20.1" hidden="false" customHeight="true" outlineLevel="0" collapsed="false">
      <c r="B69" s="693" t="n">
        <v>16</v>
      </c>
      <c r="C69" s="694" t="s">
        <v>149</v>
      </c>
      <c r="D69" s="695" t="n">
        <v>5</v>
      </c>
      <c r="E69" s="696"/>
      <c r="F69" s="187"/>
      <c r="G69" s="400"/>
      <c r="H69" s="400"/>
      <c r="I69" s="400"/>
      <c r="J69" s="400"/>
      <c r="K69" s="400"/>
      <c r="L69" s="187"/>
      <c r="M69" s="187"/>
      <c r="N69" s="187"/>
      <c r="O69" s="187"/>
      <c r="P69" s="187"/>
      <c r="Q69" s="187"/>
      <c r="R69" s="187"/>
    </row>
    <row r="70" customFormat="false" ht="20.1" hidden="false" customHeight="true" outlineLevel="0" collapsed="false">
      <c r="B70" s="693" t="n">
        <v>17</v>
      </c>
      <c r="C70" s="694" t="s">
        <v>156</v>
      </c>
      <c r="D70" s="695" t="n">
        <v>3</v>
      </c>
      <c r="E70" s="696"/>
      <c r="F70" s="225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</row>
    <row r="71" customFormat="false" ht="20.1" hidden="false" customHeight="true" outlineLevel="0" collapsed="false">
      <c r="B71" s="693" t="n">
        <v>18</v>
      </c>
      <c r="C71" s="694" t="s">
        <v>170</v>
      </c>
      <c r="D71" s="695" t="n">
        <v>5</v>
      </c>
      <c r="E71" s="329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</row>
    <row r="72" customFormat="false" ht="20.1" hidden="false" customHeight="true" outlineLevel="0" collapsed="false">
      <c r="B72" s="693" t="n">
        <v>19</v>
      </c>
      <c r="C72" s="694" t="s">
        <v>177</v>
      </c>
      <c r="D72" s="695"/>
      <c r="E72" s="59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</row>
    <row r="73" customFormat="false" ht="20.1" hidden="false" customHeight="true" outlineLevel="0" collapsed="false">
      <c r="B73" s="693" t="n">
        <v>20</v>
      </c>
      <c r="C73" s="694" t="s">
        <v>184</v>
      </c>
      <c r="D73" s="695"/>
      <c r="E73" s="59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</row>
    <row r="74" customFormat="false" ht="20.1" hidden="false" customHeight="true" outlineLevel="0" collapsed="false">
      <c r="B74" s="693" t="n">
        <v>21</v>
      </c>
      <c r="C74" s="694" t="s">
        <v>191</v>
      </c>
      <c r="D74" s="695"/>
      <c r="E74" s="242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</row>
    <row r="75" customFormat="false" ht="20.1" hidden="false" customHeight="true" outlineLevel="0" collapsed="false">
      <c r="B75" s="693" t="n">
        <v>22</v>
      </c>
      <c r="C75" s="694" t="s">
        <v>195</v>
      </c>
      <c r="D75" s="695"/>
      <c r="E75" s="242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</row>
    <row r="76" customFormat="false" ht="20.1" hidden="false" customHeight="true" outlineLevel="0" collapsed="false">
      <c r="B76" s="693" t="n">
        <v>23</v>
      </c>
      <c r="C76" s="694" t="s">
        <v>199</v>
      </c>
      <c r="D76" s="695"/>
      <c r="E76" s="59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</row>
    <row r="77" customFormat="false" ht="20.1" hidden="false" customHeight="true" outlineLevel="0" collapsed="false">
      <c r="B77" s="693" t="n">
        <v>24</v>
      </c>
      <c r="C77" s="697" t="s">
        <v>206</v>
      </c>
      <c r="D77" s="698"/>
      <c r="E77" s="242"/>
    </row>
    <row r="78" customFormat="false" ht="20.1" hidden="false" customHeight="true" outlineLevel="0" collapsed="false">
      <c r="E78" s="242"/>
    </row>
  </sheetData>
  <mergeCells count="130">
    <mergeCell ref="A1:R1"/>
    <mergeCell ref="A3:A4"/>
    <mergeCell ref="B3:B4"/>
    <mergeCell ref="C3:C4"/>
    <mergeCell ref="P3:P4"/>
    <mergeCell ref="Q3:Q4"/>
    <mergeCell ref="R3:R4"/>
    <mergeCell ref="A5:A6"/>
    <mergeCell ref="B5:B6"/>
    <mergeCell ref="C5:C6"/>
    <mergeCell ref="P5:P6"/>
    <mergeCell ref="Q5:Q6"/>
    <mergeCell ref="R5:R6"/>
    <mergeCell ref="A7:A8"/>
    <mergeCell ref="B7:B8"/>
    <mergeCell ref="C7:C8"/>
    <mergeCell ref="P7:P8"/>
    <mergeCell ref="Q7:Q8"/>
    <mergeCell ref="R7:R8"/>
    <mergeCell ref="A9:A10"/>
    <mergeCell ref="B9:B10"/>
    <mergeCell ref="C9:C10"/>
    <mergeCell ref="P9:P10"/>
    <mergeCell ref="Q9:Q10"/>
    <mergeCell ref="R9:R10"/>
    <mergeCell ref="A11:A12"/>
    <mergeCell ref="B11:B12"/>
    <mergeCell ref="C11:C12"/>
    <mergeCell ref="P11:P12"/>
    <mergeCell ref="Q11:Q12"/>
    <mergeCell ref="R11:R12"/>
    <mergeCell ref="A13:A14"/>
    <mergeCell ref="B13:B14"/>
    <mergeCell ref="C13:C14"/>
    <mergeCell ref="P13:P14"/>
    <mergeCell ref="Q13:Q14"/>
    <mergeCell ref="R13:R14"/>
    <mergeCell ref="A15:A16"/>
    <mergeCell ref="B15:B16"/>
    <mergeCell ref="C15:C16"/>
    <mergeCell ref="P15:P16"/>
    <mergeCell ref="Q15:Q16"/>
    <mergeCell ref="R15:R16"/>
    <mergeCell ref="A17:A18"/>
    <mergeCell ref="B17:B18"/>
    <mergeCell ref="C17:C18"/>
    <mergeCell ref="P17:P18"/>
    <mergeCell ref="Q17:Q18"/>
    <mergeCell ref="R17:R18"/>
    <mergeCell ref="A19:A20"/>
    <mergeCell ref="B19:B20"/>
    <mergeCell ref="C19:C20"/>
    <mergeCell ref="P19:P20"/>
    <mergeCell ref="Q19:Q20"/>
    <mergeCell ref="R19:R20"/>
    <mergeCell ref="A21:A22"/>
    <mergeCell ref="B21:B22"/>
    <mergeCell ref="C21:C22"/>
    <mergeCell ref="P21:P22"/>
    <mergeCell ref="Q21:Q22"/>
    <mergeCell ref="R21:R22"/>
    <mergeCell ref="I22:J22"/>
    <mergeCell ref="A23:A24"/>
    <mergeCell ref="B23:B24"/>
    <mergeCell ref="C23:C24"/>
    <mergeCell ref="P23:P24"/>
    <mergeCell ref="Q23:Q24"/>
    <mergeCell ref="R23:R24"/>
    <mergeCell ref="A25:A26"/>
    <mergeCell ref="B25:B26"/>
    <mergeCell ref="C25:C26"/>
    <mergeCell ref="P25:P26"/>
    <mergeCell ref="Q25:Q26"/>
    <mergeCell ref="R25:R26"/>
    <mergeCell ref="A27:A28"/>
    <mergeCell ref="B27:B28"/>
    <mergeCell ref="C27:C28"/>
    <mergeCell ref="P27:P28"/>
    <mergeCell ref="Q27:Q28"/>
    <mergeCell ref="R27:R28"/>
    <mergeCell ref="A30:R30"/>
    <mergeCell ref="A32:A33"/>
    <mergeCell ref="B32:B33"/>
    <mergeCell ref="C32:C33"/>
    <mergeCell ref="P32:P33"/>
    <mergeCell ref="Q32:Q33"/>
    <mergeCell ref="R32:R33"/>
    <mergeCell ref="S32:S33"/>
    <mergeCell ref="A34:A35"/>
    <mergeCell ref="B34:B35"/>
    <mergeCell ref="C34:C35"/>
    <mergeCell ref="P34:P35"/>
    <mergeCell ref="Q34:Q35"/>
    <mergeCell ref="R34:R35"/>
    <mergeCell ref="S34:S35"/>
    <mergeCell ref="A36:A37"/>
    <mergeCell ref="B36:B37"/>
    <mergeCell ref="C36:C37"/>
    <mergeCell ref="P36:P37"/>
    <mergeCell ref="Q36:Q37"/>
    <mergeCell ref="R36:R37"/>
    <mergeCell ref="S36:S37"/>
    <mergeCell ref="A38:A39"/>
    <mergeCell ref="B38:B39"/>
    <mergeCell ref="C38:C39"/>
    <mergeCell ref="P38:P39"/>
    <mergeCell ref="Q38:Q39"/>
    <mergeCell ref="R38:R39"/>
    <mergeCell ref="S38:S39"/>
    <mergeCell ref="A40:A41"/>
    <mergeCell ref="B40:B41"/>
    <mergeCell ref="C40:C41"/>
    <mergeCell ref="P40:P41"/>
    <mergeCell ref="Q40:Q41"/>
    <mergeCell ref="R40:R41"/>
    <mergeCell ref="A42:A43"/>
    <mergeCell ref="B42:B43"/>
    <mergeCell ref="C42:C43"/>
    <mergeCell ref="P42:P43"/>
    <mergeCell ref="Q42:Q43"/>
    <mergeCell ref="R42:R43"/>
    <mergeCell ref="H43:I43"/>
    <mergeCell ref="A44:A45"/>
    <mergeCell ref="B44:B45"/>
    <mergeCell ref="C44:C45"/>
    <mergeCell ref="Q44:Q45"/>
    <mergeCell ref="R44:R45"/>
    <mergeCell ref="Q46:Q47"/>
    <mergeCell ref="R46:R47"/>
    <mergeCell ref="P52:Q5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75"/>
    <col collapsed="false" customWidth="true" hidden="false" outlineLevel="0" max="3" min="3" style="0" width="3.62"/>
    <col collapsed="false" customWidth="true" hidden="false" outlineLevel="0" max="6" min="4" style="0" width="15.24"/>
    <col collapsed="false" customWidth="true" hidden="false" outlineLevel="0" max="7" min="7" style="0" width="17.87"/>
  </cols>
  <sheetData>
    <row r="5" customFormat="false" ht="21" hidden="false" customHeight="false" outlineLevel="0" collapsed="false">
      <c r="A5" s="131" t="s">
        <v>211</v>
      </c>
      <c r="B5" s="131"/>
      <c r="C5" s="131"/>
      <c r="D5" s="131"/>
      <c r="E5" s="131"/>
      <c r="F5" s="131"/>
      <c r="G5" s="131"/>
      <c r="H5" s="132"/>
    </row>
    <row r="6" customFormat="false" ht="24" hidden="false" customHeight="false" outlineLevel="0" collapsed="false">
      <c r="A6" s="133" t="s">
        <v>212</v>
      </c>
      <c r="B6" s="133"/>
      <c r="C6" s="133"/>
      <c r="D6" s="133"/>
      <c r="E6" s="133"/>
      <c r="F6" s="133"/>
      <c r="G6" s="133"/>
      <c r="H6" s="132"/>
    </row>
    <row r="7" customFormat="false" ht="22.5" hidden="false" customHeight="true" outlineLevel="0" collapsed="false">
      <c r="A7" s="134"/>
      <c r="B7" s="134"/>
      <c r="C7" s="134"/>
      <c r="D7" s="134"/>
      <c r="E7" s="134"/>
      <c r="F7" s="135"/>
      <c r="G7" s="135"/>
      <c r="H7" s="134"/>
    </row>
    <row r="8" customFormat="false" ht="24" hidden="false" customHeight="false" outlineLevel="0" collapsed="false">
      <c r="A8" s="136"/>
      <c r="B8" s="136"/>
      <c r="C8" s="136"/>
      <c r="D8" s="136"/>
      <c r="E8" s="136"/>
      <c r="F8" s="136"/>
    </row>
    <row r="32" customFormat="false" ht="17.25" hidden="false" customHeight="true" outlineLevel="0" collapsed="false"/>
    <row r="41" customFormat="false" ht="13.9" hidden="false" customHeight="true" outlineLevel="0" collapsed="false"/>
    <row r="42" customFormat="false" ht="16.9" hidden="false" customHeight="true" outlineLevel="0" collapsed="false">
      <c r="B42" s="132"/>
      <c r="C42" s="132"/>
      <c r="D42" s="137" t="s">
        <v>213</v>
      </c>
      <c r="E42" s="138" t="s">
        <v>214</v>
      </c>
      <c r="F42" s="138"/>
      <c r="G42" s="138"/>
      <c r="H42" s="132"/>
    </row>
    <row r="43" customFormat="false" ht="17.25" hidden="false" customHeight="false" outlineLevel="0" collapsed="false">
      <c r="B43" s="132"/>
      <c r="C43" s="132"/>
      <c r="D43" s="137" t="s">
        <v>215</v>
      </c>
      <c r="E43" s="138" t="s">
        <v>216</v>
      </c>
      <c r="F43" s="138"/>
      <c r="G43" s="138"/>
      <c r="H43" s="132"/>
    </row>
    <row r="44" customFormat="false" ht="17.25" hidden="false" customHeight="false" outlineLevel="0" collapsed="false">
      <c r="B44" s="132"/>
      <c r="C44" s="132"/>
      <c r="D44" s="137"/>
      <c r="E44" s="138" t="s">
        <v>217</v>
      </c>
      <c r="F44" s="138"/>
      <c r="G44" s="138"/>
      <c r="H44" s="132"/>
    </row>
    <row r="45" customFormat="false" ht="17.25" hidden="false" customHeight="false" outlineLevel="0" collapsed="false">
      <c r="B45" s="132"/>
      <c r="C45" s="132"/>
      <c r="D45" s="137"/>
      <c r="E45" s="138" t="s">
        <v>218</v>
      </c>
      <c r="F45" s="138"/>
      <c r="G45" s="138"/>
      <c r="H45" s="132"/>
    </row>
    <row r="46" customFormat="false" ht="17.25" hidden="false" customHeight="false" outlineLevel="0" collapsed="false">
      <c r="B46" s="132"/>
      <c r="C46" s="132"/>
      <c r="D46" s="137" t="s">
        <v>219</v>
      </c>
      <c r="E46" s="138" t="s">
        <v>220</v>
      </c>
      <c r="F46" s="138"/>
      <c r="G46" s="138"/>
      <c r="H46" s="132"/>
    </row>
    <row r="47" customFormat="false" ht="17.25" hidden="false" customHeight="false" outlineLevel="0" collapsed="false">
      <c r="B47" s="132"/>
      <c r="C47" s="132"/>
      <c r="D47" s="137" t="s">
        <v>221</v>
      </c>
      <c r="E47" s="138" t="s">
        <v>222</v>
      </c>
      <c r="F47" s="138"/>
      <c r="G47" s="138"/>
      <c r="H47" s="132"/>
    </row>
    <row r="48" customFormat="false" ht="59.25" hidden="false" customHeight="true" outlineLevel="0" collapsed="false">
      <c r="D48" s="137"/>
      <c r="E48" s="137"/>
      <c r="F48" s="132"/>
      <c r="G48" s="132"/>
    </row>
    <row r="49" customFormat="false" ht="17.25" hidden="true" customHeight="false" outlineLevel="0" collapsed="false">
      <c r="D49" s="137"/>
      <c r="E49" s="137"/>
      <c r="F49" s="132"/>
      <c r="G49" s="132"/>
    </row>
    <row r="50" customFormat="false" ht="17.25" hidden="true" customHeight="false" outlineLevel="0" collapsed="false">
      <c r="D50" s="137"/>
      <c r="E50" s="137"/>
      <c r="F50" s="132"/>
      <c r="G50" s="132"/>
    </row>
    <row r="51" customFormat="false" ht="17.25" hidden="true" customHeight="false" outlineLevel="0" collapsed="false">
      <c r="D51" s="137"/>
      <c r="E51" s="137"/>
      <c r="F51" s="132"/>
      <c r="G51" s="132"/>
    </row>
    <row r="53" customFormat="false" ht="13.5" hidden="false" customHeight="false" outlineLevel="0" collapsed="false">
      <c r="B53" s="139"/>
      <c r="C53" s="139"/>
      <c r="D53" s="132"/>
      <c r="E53" s="132"/>
      <c r="F53" s="132"/>
      <c r="G53" s="132"/>
    </row>
  </sheetData>
  <mergeCells count="8">
    <mergeCell ref="A5:G5"/>
    <mergeCell ref="A6:G6"/>
    <mergeCell ref="E42:G42"/>
    <mergeCell ref="E43:G43"/>
    <mergeCell ref="E44:G44"/>
    <mergeCell ref="E45:G45"/>
    <mergeCell ref="E46:G46"/>
    <mergeCell ref="E47:G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75"/>
    <col collapsed="false" customWidth="true" hidden="false" outlineLevel="0" max="3" min="3" style="0" width="3.62"/>
    <col collapsed="false" customWidth="true" hidden="false" outlineLevel="0" max="4" min="4" style="0" width="17.62"/>
    <col collapsed="false" customWidth="true" hidden="false" outlineLevel="0" max="5" min="5" style="0" width="21.25"/>
    <col collapsed="false" customWidth="true" hidden="false" outlineLevel="0" max="6" min="6" style="0" width="19.87"/>
    <col collapsed="false" customWidth="true" hidden="false" outlineLevel="0" max="7" min="7" style="0" width="17.62"/>
  </cols>
  <sheetData>
    <row r="1" customFormat="false" ht="17.25" hidden="true" customHeight="false" outlineLevel="0" collapsed="false">
      <c r="D1" s="137"/>
      <c r="E1" s="137"/>
      <c r="F1" s="132"/>
      <c r="G1" s="132"/>
    </row>
    <row r="2" customFormat="false" ht="17.25" hidden="true" customHeight="false" outlineLevel="0" collapsed="false">
      <c r="D2" s="137"/>
      <c r="E2" s="137"/>
      <c r="F2" s="132"/>
      <c r="G2" s="132"/>
    </row>
    <row r="3" customFormat="false" ht="17.25" hidden="true" customHeight="false" outlineLevel="0" collapsed="false">
      <c r="D3" s="137"/>
      <c r="E3" s="137"/>
      <c r="F3" s="132"/>
      <c r="G3" s="132"/>
    </row>
    <row r="4" s="141" customFormat="true" ht="18.75" hidden="false" customHeight="false" outlineLevel="0" collapsed="false">
      <c r="A4" s="140" t="s">
        <v>223</v>
      </c>
      <c r="B4" s="140"/>
      <c r="C4" s="140"/>
      <c r="D4" s="140"/>
      <c r="E4" s="140"/>
      <c r="F4" s="140"/>
      <c r="G4" s="140"/>
    </row>
    <row r="5" s="141" customFormat="true" ht="13.5" hidden="false" customHeight="false" outlineLevel="0" collapsed="false">
      <c r="A5" s="142"/>
      <c r="B5" s="142"/>
      <c r="C5" s="142"/>
      <c r="D5" s="143"/>
      <c r="E5" s="143"/>
      <c r="F5" s="143"/>
      <c r="G5" s="143"/>
    </row>
    <row r="6" s="141" customFormat="true" ht="12" hidden="false" customHeight="false" outlineLevel="0" collapsed="false">
      <c r="A6" s="144" t="s">
        <v>224</v>
      </c>
      <c r="B6" s="144"/>
      <c r="D6" s="145" t="s">
        <v>225</v>
      </c>
      <c r="E6" s="145" t="s">
        <v>226</v>
      </c>
      <c r="G6" s="145"/>
    </row>
    <row r="7" s="141" customFormat="true" ht="12" hidden="false" customHeight="false" outlineLevel="0" collapsed="false">
      <c r="C7" s="146"/>
      <c r="D7" s="147" t="s">
        <v>227</v>
      </c>
      <c r="E7" s="145" t="s">
        <v>228</v>
      </c>
      <c r="G7" s="145"/>
    </row>
    <row r="8" s="141" customFormat="true" ht="12" hidden="false" customHeight="false" outlineLevel="0" collapsed="false">
      <c r="D8" s="145"/>
      <c r="E8" s="145"/>
      <c r="F8" s="145"/>
      <c r="G8" s="145"/>
    </row>
    <row r="9" s="141" customFormat="true" ht="12" hidden="false" customHeight="false" outlineLevel="0" collapsed="false">
      <c r="A9" s="144" t="s">
        <v>229</v>
      </c>
      <c r="B9" s="144"/>
      <c r="D9" s="145" t="s">
        <v>230</v>
      </c>
      <c r="E9" s="145"/>
      <c r="F9" s="145"/>
      <c r="G9" s="145"/>
    </row>
    <row r="10" s="141" customFormat="true" ht="12" hidden="false" customHeight="false" outlineLevel="0" collapsed="false">
      <c r="C10" s="146"/>
      <c r="D10" s="145" t="s">
        <v>231</v>
      </c>
      <c r="E10" s="145"/>
      <c r="F10" s="145"/>
      <c r="G10" s="145"/>
    </row>
    <row r="11" s="141" customFormat="true" ht="12" hidden="false" customHeight="false" outlineLevel="0" collapsed="false">
      <c r="D11" s="145" t="s">
        <v>232</v>
      </c>
      <c r="E11" s="145"/>
      <c r="F11" s="145"/>
      <c r="G11" s="145"/>
    </row>
    <row r="12" s="141" customFormat="true" ht="12" hidden="false" customHeight="false" outlineLevel="0" collapsed="false">
      <c r="D12" s="145"/>
      <c r="E12" s="145"/>
      <c r="F12" s="145"/>
      <c r="G12" s="145"/>
    </row>
    <row r="13" s="141" customFormat="true" ht="12" hidden="false" customHeight="false" outlineLevel="0" collapsed="false">
      <c r="A13" s="144" t="s">
        <v>233</v>
      </c>
      <c r="B13" s="144"/>
      <c r="D13" s="145" t="s">
        <v>234</v>
      </c>
      <c r="E13" s="145" t="s">
        <v>235</v>
      </c>
      <c r="F13" s="145" t="s">
        <v>235</v>
      </c>
      <c r="G13" s="145"/>
    </row>
    <row r="14" s="141" customFormat="true" ht="12" hidden="false" customHeight="false" outlineLevel="0" collapsed="false">
      <c r="C14" s="146"/>
      <c r="D14" s="145" t="s">
        <v>236</v>
      </c>
      <c r="E14" s="145" t="s">
        <v>237</v>
      </c>
      <c r="F14" s="145" t="s">
        <v>238</v>
      </c>
      <c r="G14" s="145"/>
      <c r="H14" s="148"/>
    </row>
    <row r="15" s="141" customFormat="true" ht="12" hidden="false" customHeight="false" outlineLevel="0" collapsed="false">
      <c r="A15" s="144"/>
      <c r="B15" s="144"/>
      <c r="C15" s="146"/>
      <c r="D15" s="145" t="s">
        <v>239</v>
      </c>
      <c r="E15" s="145" t="s">
        <v>240</v>
      </c>
      <c r="F15" s="145" t="s">
        <v>241</v>
      </c>
      <c r="G15" s="145"/>
    </row>
    <row r="16" s="141" customFormat="true" ht="12" hidden="false" customHeight="false" outlineLevel="0" collapsed="false">
      <c r="A16" s="146"/>
      <c r="B16" s="146"/>
      <c r="C16" s="146"/>
      <c r="D16" s="145"/>
      <c r="E16" s="145"/>
      <c r="F16" s="145"/>
      <c r="G16" s="145"/>
    </row>
    <row r="17" s="141" customFormat="true" ht="12" hidden="false" customHeight="false" outlineLevel="0" collapsed="false">
      <c r="D17" s="145" t="s">
        <v>235</v>
      </c>
      <c r="E17" s="145" t="s">
        <v>242</v>
      </c>
      <c r="F17" s="145"/>
    </row>
    <row r="18" s="141" customFormat="true" ht="12" hidden="false" customHeight="false" outlineLevel="0" collapsed="false">
      <c r="D18" s="145" t="s">
        <v>243</v>
      </c>
      <c r="E18" s="145" t="s">
        <v>244</v>
      </c>
      <c r="F18" s="145"/>
    </row>
    <row r="19" s="141" customFormat="true" ht="12" hidden="false" customHeight="false" outlineLevel="0" collapsed="false">
      <c r="D19" s="145" t="s">
        <v>245</v>
      </c>
      <c r="E19" s="145" t="s">
        <v>246</v>
      </c>
      <c r="F19" s="145"/>
    </row>
    <row r="20" s="141" customFormat="true" ht="12" hidden="false" customHeight="false" outlineLevel="0" collapsed="false">
      <c r="D20" s="145"/>
      <c r="E20" s="145"/>
      <c r="F20" s="145"/>
      <c r="G20" s="145"/>
    </row>
    <row r="21" s="141" customFormat="true" ht="12" hidden="false" customHeight="false" outlineLevel="0" collapsed="false">
      <c r="A21" s="144" t="s">
        <v>247</v>
      </c>
      <c r="B21" s="144"/>
      <c r="D21" s="145" t="s">
        <v>248</v>
      </c>
      <c r="E21" s="145"/>
      <c r="F21" s="145"/>
      <c r="G21" s="145"/>
    </row>
    <row r="22" s="141" customFormat="true" ht="12" hidden="false" customHeight="false" outlineLevel="0" collapsed="false">
      <c r="C22" s="146"/>
      <c r="D22" s="145" t="s">
        <v>249</v>
      </c>
      <c r="E22" s="145"/>
      <c r="F22" s="145"/>
      <c r="G22" s="145"/>
    </row>
    <row r="23" s="141" customFormat="true" ht="12" hidden="false" customHeight="false" outlineLevel="0" collapsed="false">
      <c r="D23" s="145"/>
      <c r="E23" s="145"/>
      <c r="F23" s="145"/>
      <c r="G23" s="145"/>
    </row>
    <row r="24" s="141" customFormat="true" ht="12" hidden="false" customHeight="false" outlineLevel="0" collapsed="false">
      <c r="A24" s="144" t="s">
        <v>250</v>
      </c>
      <c r="B24" s="144"/>
      <c r="D24" s="145" t="s">
        <v>251</v>
      </c>
      <c r="E24" s="145" t="s">
        <v>252</v>
      </c>
      <c r="F24" s="145" t="s">
        <v>253</v>
      </c>
    </row>
    <row r="25" s="141" customFormat="true" ht="12" hidden="false" customHeight="false" outlineLevel="0" collapsed="false">
      <c r="C25" s="146"/>
      <c r="D25" s="145" t="s">
        <v>254</v>
      </c>
      <c r="E25" s="145" t="s">
        <v>255</v>
      </c>
      <c r="F25" s="145" t="s">
        <v>256</v>
      </c>
    </row>
    <row r="26" s="141" customFormat="true" ht="12" hidden="false" customHeight="false" outlineLevel="0" collapsed="false"/>
    <row r="27" s="141" customFormat="true" ht="12" hidden="false" customHeight="false" outlineLevel="0" collapsed="false">
      <c r="A27" s="144" t="s">
        <v>257</v>
      </c>
      <c r="B27" s="144"/>
      <c r="C27" s="146"/>
      <c r="D27" s="149" t="s">
        <v>258</v>
      </c>
      <c r="E27" s="149"/>
    </row>
    <row r="28" s="141" customFormat="true" ht="12" hidden="false" customHeight="false" outlineLevel="0" collapsed="false">
      <c r="A28" s="144"/>
      <c r="B28" s="144"/>
      <c r="C28" s="146"/>
    </row>
    <row r="29" s="141" customFormat="true" ht="12" hidden="false" customHeight="false" outlineLevel="0" collapsed="false">
      <c r="A29" s="144" t="s">
        <v>259</v>
      </c>
      <c r="B29" s="144"/>
      <c r="C29" s="146"/>
      <c r="D29" s="149" t="s">
        <v>258</v>
      </c>
      <c r="E29" s="149"/>
    </row>
    <row r="30" s="141" customFormat="true" ht="12" hidden="false" customHeight="false" outlineLevel="0" collapsed="false"/>
    <row r="31" s="141" customFormat="true" ht="18.75" hidden="false" customHeight="false" outlineLevel="0" collapsed="false">
      <c r="A31" s="140" t="s">
        <v>260</v>
      </c>
      <c r="B31" s="140"/>
      <c r="C31" s="140"/>
      <c r="D31" s="140"/>
      <c r="E31" s="140"/>
      <c r="F31" s="140"/>
      <c r="G31" s="140"/>
    </row>
    <row r="32" s="141" customFormat="true" ht="12" hidden="false" customHeight="false" outlineLevel="0" collapsed="false"/>
    <row r="33" s="141" customFormat="true" ht="13.5" hidden="false" customHeight="true" outlineLevel="0" collapsed="false">
      <c r="A33" s="144" t="s">
        <v>261</v>
      </c>
      <c r="B33" s="144"/>
      <c r="C33" s="145"/>
      <c r="D33" s="145" t="s">
        <v>262</v>
      </c>
    </row>
    <row r="34" s="141" customFormat="true" ht="12" hidden="false" customHeight="false" outlineLevel="0" collapsed="false">
      <c r="A34" s="146"/>
    </row>
    <row r="35" s="141" customFormat="true" ht="12" hidden="false" customHeight="false" outlineLevel="0" collapsed="false">
      <c r="A35" s="144" t="s">
        <v>263</v>
      </c>
      <c r="B35" s="144"/>
      <c r="C35" s="148"/>
      <c r="D35" s="150" t="s">
        <v>264</v>
      </c>
      <c r="E35" s="151" t="s">
        <v>265</v>
      </c>
      <c r="F35" s="151" t="s">
        <v>266</v>
      </c>
      <c r="G35" s="151" t="s">
        <v>267</v>
      </c>
    </row>
    <row r="36" s="141" customFormat="true" ht="12" hidden="false" customHeight="false" outlineLevel="0" collapsed="false">
      <c r="A36" s="146"/>
      <c r="B36" s="150"/>
      <c r="C36" s="150"/>
      <c r="D36" s="151" t="s">
        <v>268</v>
      </c>
      <c r="E36" s="150"/>
      <c r="F36" s="151" t="s">
        <v>269</v>
      </c>
      <c r="G36" s="150"/>
    </row>
    <row r="37" s="141" customFormat="true" ht="12" hidden="false" customHeight="false" outlineLevel="0" collapsed="false">
      <c r="D37" s="150"/>
    </row>
    <row r="38" s="141" customFormat="true" ht="12" hidden="false" customHeight="false" outlineLevel="0" collapsed="false">
      <c r="A38" s="144" t="s">
        <v>270</v>
      </c>
      <c r="B38" s="144"/>
      <c r="C38" s="150"/>
      <c r="D38" s="150" t="s">
        <v>271</v>
      </c>
      <c r="E38" s="150" t="s">
        <v>272</v>
      </c>
      <c r="F38" s="150" t="s">
        <v>273</v>
      </c>
      <c r="G38" s="150" t="s">
        <v>274</v>
      </c>
    </row>
    <row r="39" customFormat="false" ht="13.5" hidden="false" customHeight="false" outlineLevel="0" collapsed="false">
      <c r="A39" s="141"/>
      <c r="B39" s="150"/>
      <c r="C39" s="150"/>
      <c r="D39" s="150" t="s">
        <v>275</v>
      </c>
      <c r="E39" s="150" t="s">
        <v>276</v>
      </c>
      <c r="F39" s="150" t="s">
        <v>277</v>
      </c>
      <c r="G39" s="150" t="s">
        <v>278</v>
      </c>
      <c r="H39" s="141"/>
    </row>
    <row r="40" customFormat="false" ht="13.5" hidden="false" customHeight="false" outlineLevel="0" collapsed="false">
      <c r="A40" s="141"/>
      <c r="B40" s="150"/>
      <c r="C40" s="150"/>
      <c r="D40" s="150" t="s">
        <v>279</v>
      </c>
      <c r="E40" s="151" t="s">
        <v>280</v>
      </c>
      <c r="F40" s="141"/>
      <c r="G40" s="151" t="s">
        <v>281</v>
      </c>
      <c r="H40" s="141"/>
    </row>
    <row r="41" customFormat="false" ht="13.5" hidden="false" customHeight="false" outlineLevel="0" collapsed="false">
      <c r="A41" s="141"/>
      <c r="B41" s="150"/>
      <c r="C41" s="150"/>
      <c r="D41" s="141"/>
      <c r="E41" s="141"/>
      <c r="F41" s="141"/>
      <c r="G41" s="150"/>
      <c r="H41" s="141"/>
    </row>
    <row r="42" customFormat="false" ht="13.5" hidden="false" customHeight="false" outlineLevel="0" collapsed="false">
      <c r="A42" s="141"/>
      <c r="B42" s="141"/>
      <c r="C42" s="141"/>
      <c r="D42" s="145"/>
      <c r="E42" s="145"/>
      <c r="F42" s="141"/>
      <c r="G42" s="150"/>
      <c r="H42" s="141"/>
    </row>
    <row r="43" customFormat="false" ht="13.5" hidden="false" customHeight="false" outlineLevel="0" collapsed="false">
      <c r="A43" s="144" t="s">
        <v>282</v>
      </c>
      <c r="B43" s="144"/>
      <c r="C43" s="145"/>
      <c r="D43" s="151" t="s">
        <v>283</v>
      </c>
      <c r="E43" s="150" t="s">
        <v>284</v>
      </c>
      <c r="F43" s="145"/>
      <c r="G43" s="145"/>
      <c r="H43" s="141"/>
    </row>
    <row r="44" customFormat="false" ht="13.5" hidden="false" customHeight="false" outlineLevel="0" collapsed="false">
      <c r="A44" s="146"/>
      <c r="B44" s="141"/>
      <c r="C44" s="141"/>
      <c r="D44" s="141"/>
      <c r="E44" s="141"/>
      <c r="F44" s="141"/>
      <c r="G44" s="141"/>
      <c r="H44" s="150"/>
    </row>
    <row r="45" customFormat="false" ht="13.5" hidden="false" customHeight="false" outlineLevel="0" collapsed="false">
      <c r="A45" s="144" t="s">
        <v>285</v>
      </c>
      <c r="B45" s="144"/>
      <c r="C45" s="141"/>
      <c r="D45" s="151" t="s">
        <v>286</v>
      </c>
      <c r="E45" s="141"/>
      <c r="F45" s="141"/>
      <c r="G45" s="141"/>
      <c r="H45" s="141"/>
    </row>
    <row r="46" customFormat="false" ht="13.5" hidden="false" customHeight="false" outlineLevel="0" collapsed="false">
      <c r="A46" s="146"/>
      <c r="B46" s="141"/>
      <c r="C46" s="141"/>
      <c r="D46" s="145"/>
      <c r="E46" s="141"/>
      <c r="F46" s="141"/>
      <c r="G46" s="141"/>
      <c r="H46" s="141"/>
    </row>
    <row r="47" customFormat="false" ht="13.5" hidden="false" customHeight="false" outlineLevel="0" collapsed="false">
      <c r="A47" s="144" t="s">
        <v>287</v>
      </c>
      <c r="B47" s="144"/>
      <c r="C47" s="141"/>
      <c r="D47" s="151" t="s">
        <v>288</v>
      </c>
      <c r="E47" s="151" t="s">
        <v>289</v>
      </c>
      <c r="F47" s="141"/>
      <c r="G47" s="141"/>
      <c r="H47" s="141"/>
    </row>
    <row r="48" customFormat="false" ht="13.5" hidden="false" customHeight="false" outlineLevel="0" collapsed="false">
      <c r="A48" s="146"/>
      <c r="B48" s="141"/>
      <c r="C48" s="141"/>
      <c r="D48" s="145"/>
      <c r="E48" s="145"/>
      <c r="F48" s="141"/>
      <c r="G48" s="141"/>
      <c r="H48" s="141"/>
    </row>
    <row r="49" customFormat="false" ht="13.5" hidden="false" customHeight="false" outlineLevel="0" collapsed="false">
      <c r="A49" s="144" t="s">
        <v>290</v>
      </c>
      <c r="B49" s="144"/>
      <c r="C49" s="141"/>
      <c r="D49" s="151" t="s">
        <v>291</v>
      </c>
      <c r="E49" s="151" t="s">
        <v>292</v>
      </c>
      <c r="F49" s="151" t="s">
        <v>293</v>
      </c>
      <c r="G49" s="151" t="s">
        <v>289</v>
      </c>
      <c r="H49" s="141"/>
    </row>
    <row r="50" customFormat="false" ht="13.5" hidden="false" customHeight="false" outlineLevel="0" collapsed="false">
      <c r="A50" s="146"/>
      <c r="B50" s="141"/>
      <c r="C50" s="141"/>
      <c r="D50" s="145"/>
      <c r="E50" s="145"/>
      <c r="F50" s="145"/>
      <c r="G50" s="145"/>
      <c r="H50" s="141"/>
    </row>
    <row r="51" customFormat="false" ht="13.5" hidden="false" customHeight="false" outlineLevel="0" collapsed="false">
      <c r="A51" s="146"/>
      <c r="B51" s="141"/>
      <c r="C51" s="141"/>
      <c r="D51" s="151" t="s">
        <v>294</v>
      </c>
      <c r="E51" s="151" t="s">
        <v>295</v>
      </c>
      <c r="G51" s="141"/>
      <c r="H51" s="141"/>
    </row>
    <row r="52" customFormat="false" ht="13.5" hidden="false" customHeight="false" outlineLevel="0" collapsed="false">
      <c r="A52" s="146"/>
      <c r="B52" s="141"/>
      <c r="C52" s="141"/>
      <c r="D52" s="145"/>
      <c r="E52" s="145"/>
      <c r="F52" s="145"/>
      <c r="G52" s="141"/>
      <c r="H52" s="141"/>
    </row>
    <row r="53" customFormat="false" ht="13.5" hidden="false" customHeight="false" outlineLevel="0" collapsed="false">
      <c r="A53" s="144" t="s">
        <v>296</v>
      </c>
      <c r="B53" s="144"/>
      <c r="C53" s="141"/>
      <c r="D53" s="151" t="s">
        <v>288</v>
      </c>
      <c r="E53" s="141"/>
      <c r="F53" s="141"/>
      <c r="G53" s="141"/>
      <c r="H53" s="141"/>
    </row>
    <row r="54" customFormat="false" ht="13.5" hidden="false" customHeight="false" outlineLevel="0" collapsed="false">
      <c r="A54" s="146"/>
      <c r="B54" s="141"/>
      <c r="C54" s="141"/>
      <c r="D54" s="145"/>
      <c r="E54" s="141"/>
      <c r="F54" s="141"/>
      <c r="G54" s="141"/>
      <c r="H54" s="141"/>
    </row>
    <row r="55" customFormat="false" ht="13.5" hidden="false" customHeight="false" outlineLevel="0" collapsed="false">
      <c r="A55" s="144" t="s">
        <v>297</v>
      </c>
      <c r="B55" s="144"/>
      <c r="C55" s="141"/>
      <c r="D55" s="151" t="s">
        <v>14</v>
      </c>
      <c r="E55" s="151" t="s">
        <v>14</v>
      </c>
      <c r="F55" s="141"/>
      <c r="G55" s="141"/>
      <c r="H55" s="141"/>
    </row>
    <row r="56" customFormat="false" ht="13.5" hidden="false" customHeight="false" outlineLevel="0" collapsed="false">
      <c r="A56" s="146"/>
      <c r="B56" s="146"/>
      <c r="C56" s="141"/>
      <c r="D56" s="151" t="s">
        <v>298</v>
      </c>
      <c r="E56" s="151" t="s">
        <v>299</v>
      </c>
      <c r="F56" s="141"/>
      <c r="G56" s="141"/>
      <c r="H56" s="141"/>
    </row>
    <row r="57" customFormat="false" ht="13.5" hidden="false" customHeight="false" outlineLevel="0" collapsed="false">
      <c r="A57" s="146"/>
      <c r="B57" s="141"/>
      <c r="C57" s="141"/>
      <c r="D57" s="141"/>
      <c r="E57" s="141"/>
      <c r="F57" s="141"/>
      <c r="G57" s="141"/>
      <c r="H57" s="141"/>
    </row>
    <row r="58" customFormat="false" ht="13.5" hidden="false" customHeight="false" outlineLevel="0" collapsed="false">
      <c r="A58" s="144" t="s">
        <v>300</v>
      </c>
      <c r="B58" s="144"/>
      <c r="C58" s="141"/>
      <c r="D58" s="151" t="s">
        <v>301</v>
      </c>
      <c r="E58" s="151" t="s">
        <v>302</v>
      </c>
      <c r="F58" s="141"/>
      <c r="G58" s="141"/>
      <c r="H58" s="141"/>
    </row>
    <row r="59" customFormat="false" ht="13.5" hidden="false" customHeight="false" outlineLevel="0" collapsed="false">
      <c r="A59" s="141"/>
      <c r="B59" s="141"/>
      <c r="C59" s="141"/>
      <c r="D59" s="145"/>
      <c r="E59" s="145"/>
      <c r="F59" s="141"/>
      <c r="G59" s="141"/>
      <c r="H59" s="141"/>
    </row>
    <row r="60" customFormat="false" ht="13.5" hidden="false" customHeight="true" outlineLevel="0" collapsed="false">
      <c r="A60" s="144" t="s">
        <v>303</v>
      </c>
      <c r="B60" s="144"/>
      <c r="C60" s="141"/>
      <c r="D60" s="151" t="s">
        <v>304</v>
      </c>
      <c r="E60" s="141"/>
      <c r="F60" s="141"/>
      <c r="G60" s="141"/>
      <c r="H60" s="141"/>
    </row>
    <row r="61" customFormat="false" ht="13.5" hidden="false" customHeight="false" outlineLevel="0" collapsed="false">
      <c r="A61" s="146"/>
      <c r="B61" s="141"/>
      <c r="C61" s="141"/>
      <c r="D61" s="151"/>
      <c r="E61" s="141"/>
      <c r="F61" s="141"/>
      <c r="G61" s="141"/>
      <c r="H61" s="141"/>
    </row>
    <row r="62" customFormat="false" ht="13.5" hidden="false" customHeight="true" outlineLevel="0" collapsed="false">
      <c r="A62" s="144" t="s">
        <v>305</v>
      </c>
      <c r="B62" s="144"/>
      <c r="C62" s="141"/>
      <c r="D62" s="151" t="s">
        <v>306</v>
      </c>
      <c r="E62" s="141"/>
      <c r="F62" s="141"/>
      <c r="G62" s="141"/>
      <c r="H62" s="141"/>
    </row>
    <row r="63" customFormat="false" ht="13.5" hidden="false" customHeight="false" outlineLevel="0" collapsed="false">
      <c r="A63" s="141"/>
      <c r="B63" s="141"/>
      <c r="C63" s="141"/>
      <c r="D63" s="151"/>
      <c r="E63" s="141"/>
      <c r="F63" s="141"/>
      <c r="G63" s="141"/>
      <c r="H63" s="141"/>
    </row>
    <row r="64" customFormat="false" ht="13.5" hidden="false" customHeight="false" outlineLevel="0" collapsed="false">
      <c r="A64" s="144" t="s">
        <v>307</v>
      </c>
      <c r="B64" s="144"/>
      <c r="C64" s="141"/>
      <c r="D64" s="151" t="s">
        <v>308</v>
      </c>
      <c r="E64" s="141"/>
      <c r="F64" s="141"/>
      <c r="G64" s="141"/>
      <c r="H64" s="141"/>
    </row>
    <row r="65" customFormat="false" ht="13.5" hidden="false" customHeight="false" outlineLevel="0" collapsed="false">
      <c r="A65" s="141"/>
      <c r="B65" s="141"/>
      <c r="C65" s="141"/>
      <c r="D65" s="151"/>
      <c r="E65" s="141"/>
      <c r="F65" s="141"/>
      <c r="G65" s="141"/>
      <c r="H65" s="141"/>
    </row>
    <row r="66" customFormat="false" ht="13.5" hidden="false" customHeight="false" outlineLevel="0" collapsed="false">
      <c r="A66" s="152" t="s">
        <v>309</v>
      </c>
      <c r="B66" s="152"/>
      <c r="C66" s="141"/>
      <c r="D66" s="153" t="s">
        <v>310</v>
      </c>
      <c r="E66" s="153"/>
      <c r="F66" s="153"/>
      <c r="H66" s="153"/>
    </row>
    <row r="67" customFormat="false" ht="13.5" hidden="false" customHeight="false" outlineLevel="0" collapsed="false">
      <c r="A67" s="153"/>
      <c r="B67" s="154"/>
      <c r="C67" s="153"/>
      <c r="D67" s="153"/>
      <c r="E67" s="153"/>
      <c r="F67" s="153"/>
      <c r="G67" s="153"/>
      <c r="H67" s="153"/>
    </row>
    <row r="68" customFormat="false" ht="13.5" hidden="false" customHeight="false" outlineLevel="0" collapsed="false">
      <c r="A68" s="144" t="s">
        <v>311</v>
      </c>
      <c r="B68" s="144"/>
      <c r="C68" s="153"/>
      <c r="D68" s="151" t="s">
        <v>312</v>
      </c>
      <c r="E68" s="153" t="s">
        <v>313</v>
      </c>
      <c r="F68" s="153"/>
      <c r="G68" s="153"/>
      <c r="H68" s="153"/>
    </row>
    <row r="69" customFormat="false" ht="13.5" hidden="false" customHeight="false" outlineLevel="0" collapsed="false">
      <c r="A69" s="153"/>
      <c r="B69" s="153"/>
      <c r="C69" s="153"/>
      <c r="D69" s="145"/>
      <c r="E69" s="153"/>
      <c r="F69" s="153"/>
      <c r="G69" s="153"/>
      <c r="H69" s="153"/>
    </row>
    <row r="70" customFormat="false" ht="13.5" hidden="false" customHeight="false" outlineLevel="0" collapsed="false">
      <c r="A70" s="144"/>
      <c r="B70" s="144"/>
      <c r="C70" s="153"/>
      <c r="D70" s="145"/>
      <c r="E70" s="153" t="s">
        <v>314</v>
      </c>
      <c r="F70" s="153" t="s">
        <v>315</v>
      </c>
      <c r="G70" s="153"/>
      <c r="H70" s="153"/>
    </row>
    <row r="71" customFormat="false" ht="13.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</row>
  </sheetData>
  <mergeCells count="29">
    <mergeCell ref="A4:G4"/>
    <mergeCell ref="A6:B6"/>
    <mergeCell ref="A9:B9"/>
    <mergeCell ref="A13:B13"/>
    <mergeCell ref="A15:B15"/>
    <mergeCell ref="A21:B21"/>
    <mergeCell ref="A24:B24"/>
    <mergeCell ref="A27:B27"/>
    <mergeCell ref="D27:E27"/>
    <mergeCell ref="A28:B28"/>
    <mergeCell ref="A29:B29"/>
    <mergeCell ref="D29:E29"/>
    <mergeCell ref="A31:G31"/>
    <mergeCell ref="A33:B33"/>
    <mergeCell ref="A35:B35"/>
    <mergeCell ref="A38:B38"/>
    <mergeCell ref="A43:B43"/>
    <mergeCell ref="A45:B45"/>
    <mergeCell ref="A47:B47"/>
    <mergeCell ref="A49:B49"/>
    <mergeCell ref="A53:B53"/>
    <mergeCell ref="A55:B55"/>
    <mergeCell ref="A58:B58"/>
    <mergeCell ref="A60:B60"/>
    <mergeCell ref="A62:B62"/>
    <mergeCell ref="A64:B64"/>
    <mergeCell ref="A66:B66"/>
    <mergeCell ref="A68:B68"/>
    <mergeCell ref="A70:B7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134" width="15.24"/>
    <col collapsed="false" customWidth="true" hidden="false" outlineLevel="0" max="4" min="4" style="0" width="9.99"/>
    <col collapsed="false" customWidth="true" hidden="false" outlineLevel="0" max="5" min="5" style="1" width="10.12"/>
    <col collapsed="false" customWidth="true" hidden="false" outlineLevel="0" max="6" min="6" style="0" width="15.12"/>
    <col collapsed="false" customWidth="true" hidden="false" outlineLevel="0" max="7" min="7" style="134" width="15.12"/>
  </cols>
  <sheetData>
    <row r="1" s="156" customFormat="true" ht="49.15" hidden="false" customHeight="true" outlineLevel="0" collapsed="false">
      <c r="A1" s="155" t="s">
        <v>316</v>
      </c>
      <c r="B1" s="155"/>
      <c r="C1" s="155"/>
      <c r="E1" s="155" t="s">
        <v>317</v>
      </c>
      <c r="F1" s="155"/>
      <c r="G1" s="155"/>
    </row>
    <row r="3" customFormat="false" ht="39.95" hidden="false" customHeight="true" outlineLevel="0" collapsed="false">
      <c r="A3" s="157" t="s">
        <v>318</v>
      </c>
      <c r="C3" s="158" t="n">
        <v>0.333333333333333</v>
      </c>
      <c r="E3" s="157" t="s">
        <v>318</v>
      </c>
      <c r="G3" s="158" t="n">
        <v>0.333333333333333</v>
      </c>
      <c r="H3" s="11"/>
    </row>
    <row r="4" customFormat="false" ht="39.95" hidden="false" customHeight="true" outlineLevel="0" collapsed="false">
      <c r="A4" s="157" t="s">
        <v>319</v>
      </c>
      <c r="B4" s="134" t="s">
        <v>320</v>
      </c>
      <c r="C4" s="158" t="n">
        <v>0.354166666666667</v>
      </c>
      <c r="E4" s="157" t="s">
        <v>319</v>
      </c>
      <c r="F4" s="134" t="s">
        <v>320</v>
      </c>
      <c r="G4" s="158" t="n">
        <v>0.354166666666667</v>
      </c>
    </row>
    <row r="5" customFormat="false" ht="39.95" hidden="false" customHeight="true" outlineLevel="0" collapsed="false">
      <c r="A5" s="157" t="s">
        <v>321</v>
      </c>
      <c r="B5" s="134" t="s">
        <v>320</v>
      </c>
      <c r="C5" s="158" t="n">
        <v>0.368055555555556</v>
      </c>
      <c r="E5" s="157" t="s">
        <v>321</v>
      </c>
      <c r="F5" s="134" t="s">
        <v>320</v>
      </c>
      <c r="G5" s="158" t="n">
        <v>0.368055555555556</v>
      </c>
    </row>
    <row r="6" customFormat="false" ht="39.95" hidden="false" customHeight="true" outlineLevel="0" collapsed="false">
      <c r="A6" s="157" t="s">
        <v>322</v>
      </c>
      <c r="C6" s="158" t="n">
        <v>0.388888888888889</v>
      </c>
      <c r="E6" s="157" t="s">
        <v>323</v>
      </c>
      <c r="G6" s="158" t="n">
        <v>0.388888888888889</v>
      </c>
    </row>
    <row r="7" customFormat="false" ht="39.95" hidden="false" customHeight="true" outlineLevel="0" collapsed="false">
      <c r="A7" s="157" t="s">
        <v>323</v>
      </c>
      <c r="B7" s="158"/>
      <c r="C7" s="158" t="n">
        <v>0.402777777777778</v>
      </c>
      <c r="E7" s="157" t="s">
        <v>324</v>
      </c>
      <c r="F7" s="159" t="s">
        <v>325</v>
      </c>
      <c r="G7" s="160" t="s">
        <v>326</v>
      </c>
      <c r="H7" s="11"/>
    </row>
    <row r="8" customFormat="false" ht="39.95" hidden="false" customHeight="true" outlineLevel="0" collapsed="false">
      <c r="A8" s="157" t="s">
        <v>327</v>
      </c>
      <c r="B8" s="159" t="s">
        <v>325</v>
      </c>
      <c r="C8" s="159" t="s">
        <v>328</v>
      </c>
      <c r="D8" s="11"/>
      <c r="E8" s="157" t="s">
        <v>329</v>
      </c>
      <c r="F8" s="159" t="s">
        <v>325</v>
      </c>
      <c r="G8" s="161" t="s">
        <v>330</v>
      </c>
      <c r="H8" s="11"/>
    </row>
    <row r="9" customFormat="false" ht="39.95" hidden="false" customHeight="true" outlineLevel="0" collapsed="false">
      <c r="A9" s="157" t="s">
        <v>331</v>
      </c>
      <c r="B9" s="159" t="s">
        <v>325</v>
      </c>
      <c r="C9" s="143" t="s">
        <v>332</v>
      </c>
      <c r="D9" s="11"/>
      <c r="E9" s="157"/>
      <c r="F9" s="159" t="s">
        <v>333</v>
      </c>
    </row>
    <row r="10" customFormat="false" ht="39.95" hidden="false" customHeight="true" outlineLevel="0" collapsed="false">
      <c r="A10" s="157" t="s">
        <v>334</v>
      </c>
      <c r="B10" s="143" t="s">
        <v>335</v>
      </c>
      <c r="C10" s="134" t="s">
        <v>336</v>
      </c>
      <c r="D10" s="11"/>
      <c r="E10" s="157" t="s">
        <v>337</v>
      </c>
      <c r="F10" s="159" t="s">
        <v>338</v>
      </c>
      <c r="G10" s="134" t="s">
        <v>339</v>
      </c>
    </row>
    <row r="11" customFormat="false" ht="39.95" hidden="false" customHeight="true" outlineLevel="0" collapsed="false">
      <c r="A11" s="157" t="s">
        <v>340</v>
      </c>
      <c r="B11" s="143" t="s">
        <v>335</v>
      </c>
      <c r="C11" s="134" t="s">
        <v>341</v>
      </c>
      <c r="E11" s="157" t="s">
        <v>342</v>
      </c>
      <c r="F11" s="159" t="s">
        <v>338</v>
      </c>
      <c r="G11" s="134" t="s">
        <v>343</v>
      </c>
    </row>
    <row r="12" customFormat="false" ht="39.95" hidden="false" customHeight="true" outlineLevel="0" collapsed="false">
      <c r="A12" s="157" t="s">
        <v>344</v>
      </c>
      <c r="B12" s="143" t="s">
        <v>345</v>
      </c>
      <c r="C12" s="134" t="s">
        <v>346</v>
      </c>
      <c r="D12" s="11"/>
      <c r="E12" s="157" t="s">
        <v>347</v>
      </c>
      <c r="F12" s="159" t="s">
        <v>338</v>
      </c>
      <c r="G12" s="134" t="s">
        <v>348</v>
      </c>
    </row>
    <row r="13" customFormat="false" ht="39.95" hidden="false" customHeight="true" outlineLevel="0" collapsed="false">
      <c r="A13" s="157" t="s">
        <v>349</v>
      </c>
      <c r="B13" s="143" t="s">
        <v>350</v>
      </c>
      <c r="C13" s="134" t="s">
        <v>346</v>
      </c>
      <c r="E13" s="157" t="s">
        <v>351</v>
      </c>
      <c r="F13" s="157"/>
    </row>
    <row r="14" customFormat="false" ht="39.95" hidden="false" customHeight="true" outlineLevel="0" collapsed="false">
      <c r="A14" s="157" t="s">
        <v>352</v>
      </c>
      <c r="B14" s="159" t="s">
        <v>353</v>
      </c>
      <c r="C14" s="158" t="s">
        <v>354</v>
      </c>
      <c r="D14" s="11"/>
      <c r="E14" s="162" t="s">
        <v>355</v>
      </c>
    </row>
    <row r="15" customFormat="false" ht="39.95" hidden="false" customHeight="true" outlineLevel="0" collapsed="false">
      <c r="A15" s="157" t="s">
        <v>356</v>
      </c>
      <c r="B15" s="159" t="s">
        <v>357</v>
      </c>
      <c r="C15" s="134" t="s">
        <v>354</v>
      </c>
      <c r="D15" s="11"/>
      <c r="E15" s="163" t="s">
        <v>358</v>
      </c>
    </row>
    <row r="16" customFormat="false" ht="32.25" hidden="false" customHeight="true" outlineLevel="0" collapsed="false">
      <c r="A16" s="164" t="s">
        <v>359</v>
      </c>
      <c r="B16" s="159" t="s">
        <v>353</v>
      </c>
      <c r="C16" s="134" t="s">
        <v>360</v>
      </c>
      <c r="D16" s="11"/>
      <c r="E16" s="165" t="s">
        <v>361</v>
      </c>
    </row>
    <row r="17" customFormat="false" ht="30" hidden="false" customHeight="true" outlineLevel="0" collapsed="false">
      <c r="A17" s="164" t="s">
        <v>362</v>
      </c>
      <c r="B17" s="159" t="s">
        <v>357</v>
      </c>
      <c r="C17" s="134" t="s">
        <v>360</v>
      </c>
      <c r="D17" s="11"/>
      <c r="E17" s="165" t="s">
        <v>363</v>
      </c>
    </row>
    <row r="18" customFormat="false" ht="39.95" hidden="false" customHeight="true" outlineLevel="0" collapsed="false">
      <c r="A18" s="157"/>
      <c r="B18" s="166" t="s">
        <v>333</v>
      </c>
      <c r="C18" s="143"/>
      <c r="D18" s="11"/>
      <c r="E18" s="165" t="s">
        <v>364</v>
      </c>
    </row>
    <row r="19" customFormat="false" ht="31.9" hidden="false" customHeight="true" outlineLevel="0" collapsed="false">
      <c r="A19" s="157" t="s">
        <v>365</v>
      </c>
      <c r="B19" s="159" t="s">
        <v>325</v>
      </c>
      <c r="C19" s="161" t="s">
        <v>366</v>
      </c>
      <c r="D19" s="11"/>
    </row>
    <row r="20" customFormat="false" ht="31.9" hidden="false" customHeight="true" outlineLevel="0" collapsed="false">
      <c r="A20" s="157" t="s">
        <v>367</v>
      </c>
      <c r="B20" s="159" t="s">
        <v>325</v>
      </c>
      <c r="C20" s="161" t="s">
        <v>368</v>
      </c>
      <c r="D20" s="11"/>
    </row>
    <row r="21" customFormat="false" ht="31.9" hidden="false" customHeight="true" outlineLevel="0" collapsed="false">
      <c r="A21" s="157" t="s">
        <v>369</v>
      </c>
      <c r="B21" s="159" t="s">
        <v>370</v>
      </c>
      <c r="C21" s="167" t="s">
        <v>371</v>
      </c>
      <c r="D21" s="132"/>
    </row>
    <row r="22" customFormat="false" ht="35.25" hidden="false" customHeight="true" outlineLevel="0" collapsed="false">
      <c r="A22" s="157" t="s">
        <v>372</v>
      </c>
      <c r="B22" s="159" t="s">
        <v>370</v>
      </c>
      <c r="C22" s="167" t="s">
        <v>373</v>
      </c>
      <c r="D22" s="11"/>
    </row>
    <row r="23" customFormat="false" ht="33" hidden="false" customHeight="true" outlineLevel="0" collapsed="false"/>
    <row r="24" customFormat="false" ht="13.5" hidden="false" customHeight="true" outlineLevel="0" collapsed="false"/>
    <row r="25" customFormat="false" ht="13.5" hidden="false" customHeight="false" outlineLevel="0" collapsed="false">
      <c r="A25" s="139"/>
    </row>
    <row r="27" customFormat="false" ht="13.5" hidden="false" customHeight="true" outlineLevel="0" collapsed="false"/>
    <row r="29" s="132" customFormat="true" ht="22.5" hidden="false" customHeight="true" outlineLevel="0" collapsed="false">
      <c r="A29" s="1"/>
      <c r="B29" s="134"/>
      <c r="C29" s="134"/>
      <c r="E29" s="1"/>
      <c r="F29" s="0"/>
      <c r="G29" s="134"/>
    </row>
    <row r="30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>
      <c r="A36" s="139"/>
    </row>
    <row r="37" customFormat="false" ht="14.25" hidden="false" customHeight="true" outlineLevel="0" collapsed="false"/>
    <row r="38" customFormat="false" ht="13.5" hidden="false" customHeight="false" outlineLevel="0" collapsed="false">
      <c r="E38" s="139"/>
    </row>
    <row r="40" customFormat="false" ht="13.5" hidden="false" customHeight="false" outlineLevel="0" collapsed="false">
      <c r="D40" s="132"/>
    </row>
  </sheetData>
  <mergeCells count="2">
    <mergeCell ref="A1:C1"/>
    <mergeCell ref="E1:G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false" hidden="false" outlineLevel="0" max="12" min="11" style="168" width="8.99"/>
  </cols>
  <sheetData>
    <row r="1" customFormat="false" ht="17.25" hidden="false" customHeight="false" outlineLevel="0" collapsed="false">
      <c r="A1" s="155" t="s">
        <v>374</v>
      </c>
      <c r="B1" s="155"/>
      <c r="C1" s="155"/>
      <c r="D1" s="155"/>
      <c r="E1" s="155"/>
      <c r="F1" s="155"/>
      <c r="G1" s="155"/>
      <c r="H1" s="155"/>
      <c r="I1" s="155"/>
      <c r="J1" s="0" t="s">
        <v>375</v>
      </c>
    </row>
    <row r="2" customFormat="false" ht="13.5" hidden="false" customHeight="false" outlineLevel="0" collapsed="false">
      <c r="A2" s="169" t="s">
        <v>376</v>
      </c>
      <c r="B2" s="169"/>
      <c r="C2" s="169"/>
      <c r="D2" s="169"/>
      <c r="E2" s="169"/>
      <c r="F2" s="169"/>
      <c r="G2" s="169"/>
      <c r="H2" s="169"/>
      <c r="I2" s="169"/>
      <c r="J2" s="0" t="s">
        <v>375</v>
      </c>
    </row>
    <row r="3" customFormat="false" ht="13.5" hidden="false" customHeight="false" outlineLevel="0" collapsed="false">
      <c r="A3" s="169" t="s">
        <v>377</v>
      </c>
      <c r="B3" s="169"/>
      <c r="C3" s="169"/>
      <c r="D3" s="169"/>
      <c r="E3" s="169"/>
      <c r="F3" s="169"/>
      <c r="G3" s="169"/>
      <c r="H3" s="169"/>
      <c r="I3" s="169"/>
      <c r="J3" s="0" t="s">
        <v>375</v>
      </c>
    </row>
    <row r="4" customFormat="false" ht="13.5" hidden="false" customHeight="false" outlineLevel="0" collapsed="false">
      <c r="A4" s="170" t="s">
        <v>2</v>
      </c>
      <c r="J4" s="0" t="s">
        <v>375</v>
      </c>
    </row>
    <row r="5" customFormat="false" ht="13.5" hidden="false" customHeight="false" outlineLevel="0" collapsed="false">
      <c r="A5" s="11"/>
      <c r="J5" s="0" t="s">
        <v>375</v>
      </c>
    </row>
    <row r="6" customFormat="false" ht="14.25" hidden="false" customHeight="false" outlineLevel="0" collapsed="false">
      <c r="A6" s="171" t="s">
        <v>378</v>
      </c>
      <c r="J6" s="0" t="s">
        <v>375</v>
      </c>
    </row>
    <row r="7" s="11" customFormat="true" ht="14.25" hidden="false" customHeight="false" outlineLevel="0" collapsed="false">
      <c r="A7" s="172" t="s">
        <v>379</v>
      </c>
      <c r="B7" s="173" t="s">
        <v>380</v>
      </c>
      <c r="C7" s="174" t="s">
        <v>381</v>
      </c>
      <c r="D7" s="175" t="s">
        <v>382</v>
      </c>
      <c r="E7" s="176" t="s">
        <v>383</v>
      </c>
      <c r="F7" s="175" t="s">
        <v>384</v>
      </c>
      <c r="G7" s="176" t="s">
        <v>385</v>
      </c>
      <c r="H7" s="176" t="s">
        <v>386</v>
      </c>
      <c r="I7" s="176" t="s">
        <v>387</v>
      </c>
      <c r="J7" s="11" t="s">
        <v>375</v>
      </c>
      <c r="K7" s="168"/>
      <c r="L7" s="168"/>
    </row>
    <row r="8" s="11" customFormat="true" ht="13.5" hidden="false" customHeight="false" outlineLevel="0" collapsed="false">
      <c r="A8" s="172" t="s">
        <v>388</v>
      </c>
      <c r="B8" s="177" t="s">
        <v>389</v>
      </c>
      <c r="C8" s="178" t="s">
        <v>390</v>
      </c>
      <c r="D8" s="176" t="s">
        <v>391</v>
      </c>
      <c r="E8" s="179" t="s">
        <v>392</v>
      </c>
      <c r="F8" s="180" t="s">
        <v>393</v>
      </c>
      <c r="G8" s="176" t="s">
        <v>394</v>
      </c>
      <c r="H8" s="176" t="s">
        <v>395</v>
      </c>
      <c r="I8" s="181" t="s">
        <v>396</v>
      </c>
      <c r="J8" s="11" t="s">
        <v>375</v>
      </c>
      <c r="K8" s="168"/>
      <c r="L8" s="168"/>
    </row>
    <row r="9" s="11" customFormat="true" ht="14.25" hidden="false" customHeight="false" outlineLevel="0" collapsed="false">
      <c r="A9" s="172" t="s">
        <v>1</v>
      </c>
      <c r="B9" s="177" t="s">
        <v>14</v>
      </c>
      <c r="C9" s="182" t="s">
        <v>33</v>
      </c>
      <c r="D9" s="183" t="s">
        <v>91</v>
      </c>
      <c r="E9" s="184" t="s">
        <v>14</v>
      </c>
      <c r="F9" s="180" t="s">
        <v>14</v>
      </c>
      <c r="G9" s="185" t="s">
        <v>91</v>
      </c>
      <c r="H9" s="176" t="s">
        <v>108</v>
      </c>
      <c r="I9" s="181" t="s">
        <v>91</v>
      </c>
      <c r="J9" s="11" t="s">
        <v>375</v>
      </c>
      <c r="K9" s="186"/>
      <c r="L9" s="186"/>
      <c r="M9" s="187"/>
      <c r="N9" s="188"/>
      <c r="O9" s="189"/>
      <c r="P9" s="190"/>
      <c r="Q9" s="191"/>
      <c r="R9" s="189"/>
      <c r="S9" s="190"/>
    </row>
    <row r="10" s="143" customFormat="true" ht="15" hidden="false" customHeight="false" outlineLevel="0" collapsed="false">
      <c r="A10" s="192" t="s">
        <v>397</v>
      </c>
      <c r="B10" s="193" t="s">
        <v>398</v>
      </c>
      <c r="C10" s="194" t="s">
        <v>399</v>
      </c>
      <c r="D10" s="195" t="s">
        <v>400</v>
      </c>
      <c r="E10" s="196" t="s">
        <v>398</v>
      </c>
      <c r="F10" s="197" t="s">
        <v>400</v>
      </c>
      <c r="G10" s="195" t="s">
        <v>400</v>
      </c>
      <c r="H10" s="195" t="s">
        <v>398</v>
      </c>
      <c r="I10" s="195" t="s">
        <v>399</v>
      </c>
      <c r="J10" s="11" t="s">
        <v>375</v>
      </c>
      <c r="K10" s="186"/>
      <c r="L10" s="186"/>
      <c r="M10" s="187"/>
      <c r="N10" s="188"/>
      <c r="O10" s="189"/>
      <c r="P10" s="190"/>
      <c r="Q10" s="191"/>
      <c r="R10" s="189"/>
      <c r="S10" s="190"/>
    </row>
    <row r="11" s="198" customFormat="true" ht="15" hidden="false" customHeight="true" outlineLevel="0" collapsed="false">
      <c r="J11" s="198" t="s">
        <v>375</v>
      </c>
      <c r="K11" s="199"/>
      <c r="L11" s="199"/>
      <c r="M11" s="199"/>
      <c r="N11" s="199"/>
      <c r="O11" s="199"/>
    </row>
    <row r="12" s="11" customFormat="true" ht="13.5" hidden="false" customHeight="false" outlineLevel="0" collapsed="false">
      <c r="J12" s="11" t="s">
        <v>375</v>
      </c>
      <c r="K12" s="168"/>
      <c r="L12" s="168"/>
    </row>
    <row r="13" s="11" customFormat="true" ht="14.25" hidden="false" customHeight="false" outlineLevel="0" collapsed="false">
      <c r="A13" s="200" t="s">
        <v>401</v>
      </c>
      <c r="J13" s="11" t="s">
        <v>375</v>
      </c>
      <c r="K13" s="168"/>
      <c r="L13" s="168"/>
    </row>
    <row r="14" s="11" customFormat="true" ht="14.25" hidden="false" customHeight="false" outlineLevel="0" collapsed="false">
      <c r="A14" s="172" t="s">
        <v>379</v>
      </c>
      <c r="B14" s="173" t="s">
        <v>380</v>
      </c>
      <c r="C14" s="174" t="s">
        <v>381</v>
      </c>
      <c r="D14" s="175" t="s">
        <v>382</v>
      </c>
      <c r="E14" s="176" t="s">
        <v>382</v>
      </c>
      <c r="F14" s="175" t="s">
        <v>384</v>
      </c>
      <c r="G14" s="175" t="s">
        <v>384</v>
      </c>
      <c r="H14" s="175" t="s">
        <v>384</v>
      </c>
      <c r="I14" s="175" t="s">
        <v>384</v>
      </c>
      <c r="J14" s="11" t="s">
        <v>375</v>
      </c>
      <c r="K14" s="168"/>
      <c r="L14" s="168"/>
    </row>
    <row r="15" s="11" customFormat="true" ht="13.5" hidden="false" customHeight="false" outlineLevel="0" collapsed="false">
      <c r="A15" s="172" t="s">
        <v>388</v>
      </c>
      <c r="B15" s="177" t="s">
        <v>402</v>
      </c>
      <c r="C15" s="178" t="s">
        <v>403</v>
      </c>
      <c r="D15" s="175" t="s">
        <v>404</v>
      </c>
      <c r="E15" s="176" t="s">
        <v>405</v>
      </c>
      <c r="F15" s="180" t="s">
        <v>406</v>
      </c>
      <c r="G15" s="181" t="s">
        <v>407</v>
      </c>
      <c r="H15" s="176" t="s">
        <v>408</v>
      </c>
      <c r="I15" s="176" t="s">
        <v>409</v>
      </c>
      <c r="J15" s="11" t="s">
        <v>375</v>
      </c>
      <c r="K15" s="168"/>
      <c r="L15" s="168"/>
    </row>
    <row r="16" s="11" customFormat="true" ht="14.25" hidden="false" customHeight="false" outlineLevel="0" collapsed="false">
      <c r="A16" s="172" t="s">
        <v>1</v>
      </c>
      <c r="B16" s="201" t="s">
        <v>14</v>
      </c>
      <c r="C16" s="202" t="s">
        <v>14</v>
      </c>
      <c r="D16" s="175" t="s">
        <v>14</v>
      </c>
      <c r="E16" s="176" t="s">
        <v>14</v>
      </c>
      <c r="F16" s="180" t="s">
        <v>33</v>
      </c>
      <c r="G16" s="175" t="s">
        <v>14</v>
      </c>
      <c r="H16" s="175" t="s">
        <v>91</v>
      </c>
      <c r="I16" s="176" t="s">
        <v>170</v>
      </c>
      <c r="J16" s="11" t="s">
        <v>375</v>
      </c>
      <c r="K16" s="168"/>
      <c r="L16" s="168"/>
    </row>
    <row r="17" s="198" customFormat="true" ht="15" hidden="false" customHeight="true" outlineLevel="0" collapsed="false">
      <c r="J17" s="198" t="s">
        <v>375</v>
      </c>
    </row>
    <row r="18" s="198" customFormat="true" ht="15" hidden="false" customHeight="true" outlineLevel="0" collapsed="false"/>
    <row r="19" s="198" customFormat="true" ht="15" hidden="false" customHeight="true" outlineLevel="0" collapsed="false">
      <c r="A19" s="203"/>
      <c r="B19" s="17"/>
      <c r="C19" s="17"/>
      <c r="D19" s="17"/>
      <c r="E19" s="17"/>
      <c r="F19" s="17"/>
      <c r="G19" s="17"/>
      <c r="H19" s="17"/>
      <c r="I19" s="17"/>
    </row>
    <row r="20" s="11" customFormat="true" ht="14.25" hidden="false" customHeight="false" outlineLevel="0" collapsed="false">
      <c r="A20" s="200" t="s">
        <v>410</v>
      </c>
      <c r="B20" s="143"/>
      <c r="C20" s="143"/>
      <c r="D20" s="143"/>
      <c r="E20" s="143"/>
      <c r="F20" s="143"/>
      <c r="G20" s="143"/>
      <c r="H20" s="143"/>
      <c r="I20" s="143"/>
      <c r="J20" s="11" t="s">
        <v>375</v>
      </c>
      <c r="K20" s="168"/>
      <c r="L20" s="168"/>
    </row>
    <row r="21" s="11" customFormat="true" ht="14.25" hidden="false" customHeight="false" outlineLevel="0" collapsed="false">
      <c r="A21" s="172" t="s">
        <v>379</v>
      </c>
      <c r="B21" s="204" t="s">
        <v>380</v>
      </c>
      <c r="C21" s="175" t="s">
        <v>381</v>
      </c>
      <c r="D21" s="176" t="s">
        <v>382</v>
      </c>
      <c r="E21" s="175" t="s">
        <v>382</v>
      </c>
      <c r="F21" s="175" t="s">
        <v>384</v>
      </c>
      <c r="G21" s="175" t="s">
        <v>384</v>
      </c>
      <c r="H21" s="175" t="s">
        <v>384</v>
      </c>
      <c r="I21" s="175" t="s">
        <v>384</v>
      </c>
      <c r="J21" s="11" t="s">
        <v>375</v>
      </c>
      <c r="K21" s="168"/>
      <c r="L21" s="168"/>
      <c r="M21" s="143"/>
      <c r="N21" s="143"/>
      <c r="O21" s="143"/>
      <c r="P21" s="143"/>
      <c r="Q21" s="143"/>
      <c r="R21" s="143"/>
    </row>
    <row r="22" s="11" customFormat="true" ht="14.25" hidden="false" customHeight="false" outlineLevel="0" collapsed="false">
      <c r="A22" s="172" t="s">
        <v>1</v>
      </c>
      <c r="B22" s="205" t="s">
        <v>14</v>
      </c>
      <c r="C22" s="180" t="s">
        <v>91</v>
      </c>
      <c r="D22" s="181" t="s">
        <v>149</v>
      </c>
      <c r="E22" s="176" t="s">
        <v>170</v>
      </c>
      <c r="F22" s="175" t="s">
        <v>132</v>
      </c>
      <c r="G22" s="176" t="s">
        <v>177</v>
      </c>
      <c r="H22" s="176" t="s">
        <v>44</v>
      </c>
      <c r="I22" s="176" t="s">
        <v>156</v>
      </c>
      <c r="K22" s="168"/>
      <c r="L22" s="168"/>
    </row>
    <row r="23" s="198" customFormat="true" ht="15" hidden="false" customHeight="true" outlineLevel="0" collapsed="false"/>
    <row r="24" s="11" customFormat="true" ht="13.5" hidden="false" customHeight="false" outlineLevel="0" collapsed="false">
      <c r="A24" s="170" t="s">
        <v>3</v>
      </c>
      <c r="K24" s="168"/>
      <c r="L24" s="168"/>
    </row>
    <row r="25" s="11" customFormat="true" ht="13.5" hidden="false" customHeight="false" outlineLevel="0" collapsed="false">
      <c r="J25" s="11" t="s">
        <v>375</v>
      </c>
      <c r="K25" s="168"/>
      <c r="L25" s="168"/>
    </row>
    <row r="26" s="11" customFormat="true" ht="14.25" hidden="false" customHeight="false" outlineLevel="0" collapsed="false">
      <c r="A26" s="171" t="s">
        <v>378</v>
      </c>
      <c r="J26" s="11" t="s">
        <v>375</v>
      </c>
      <c r="K26" s="168"/>
      <c r="L26" s="168"/>
    </row>
    <row r="27" s="11" customFormat="true" ht="14.25" hidden="false" customHeight="false" outlineLevel="0" collapsed="false">
      <c r="A27" s="172" t="s">
        <v>379</v>
      </c>
      <c r="B27" s="173" t="s">
        <v>380</v>
      </c>
      <c r="C27" s="174" t="s">
        <v>381</v>
      </c>
      <c r="D27" s="175" t="s">
        <v>382</v>
      </c>
      <c r="E27" s="176" t="s">
        <v>383</v>
      </c>
      <c r="F27" s="175" t="s">
        <v>384</v>
      </c>
      <c r="G27" s="175" t="s">
        <v>385</v>
      </c>
      <c r="H27" s="176" t="s">
        <v>386</v>
      </c>
      <c r="I27" s="176" t="s">
        <v>387</v>
      </c>
      <c r="J27" s="11" t="s">
        <v>375</v>
      </c>
      <c r="K27" s="168"/>
      <c r="L27" s="168"/>
    </row>
    <row r="28" s="11" customFormat="true" ht="14.25" hidden="false" customHeight="false" outlineLevel="0" collapsed="false">
      <c r="A28" s="172" t="s">
        <v>388</v>
      </c>
      <c r="B28" s="206" t="s">
        <v>411</v>
      </c>
      <c r="C28" s="207" t="s">
        <v>412</v>
      </c>
      <c r="D28" s="180" t="s">
        <v>413</v>
      </c>
      <c r="E28" s="181" t="s">
        <v>414</v>
      </c>
      <c r="F28" s="180" t="s">
        <v>415</v>
      </c>
      <c r="G28" s="181" t="s">
        <v>416</v>
      </c>
      <c r="H28" s="181" t="s">
        <v>417</v>
      </c>
      <c r="I28" s="181" t="s">
        <v>418</v>
      </c>
      <c r="K28" s="186"/>
      <c r="L28" s="186"/>
      <c r="M28" s="187"/>
      <c r="N28" s="188"/>
      <c r="O28" s="189"/>
      <c r="P28" s="191"/>
      <c r="Q28" s="191"/>
      <c r="R28" s="189"/>
      <c r="S28" s="189"/>
    </row>
    <row r="29" s="11" customFormat="true" ht="14.25" hidden="false" customHeight="false" outlineLevel="0" collapsed="false">
      <c r="A29" s="172" t="s">
        <v>1</v>
      </c>
      <c r="B29" s="206" t="s">
        <v>91</v>
      </c>
      <c r="C29" s="207" t="s">
        <v>119</v>
      </c>
      <c r="D29" s="180" t="s">
        <v>14</v>
      </c>
      <c r="E29" s="181" t="s">
        <v>91</v>
      </c>
      <c r="F29" s="180" t="s">
        <v>119</v>
      </c>
      <c r="G29" s="176" t="s">
        <v>14</v>
      </c>
      <c r="H29" s="181" t="s">
        <v>156</v>
      </c>
      <c r="I29" s="181" t="s">
        <v>14</v>
      </c>
      <c r="K29" s="186"/>
      <c r="L29" s="186"/>
      <c r="M29" s="187"/>
      <c r="N29" s="188"/>
      <c r="O29" s="189"/>
      <c r="P29" s="189"/>
      <c r="Q29" s="191"/>
      <c r="R29" s="189"/>
      <c r="S29" s="189"/>
    </row>
    <row r="30" s="143" customFormat="true" ht="15" hidden="false" customHeight="false" outlineLevel="0" collapsed="false">
      <c r="A30" s="192" t="s">
        <v>397</v>
      </c>
      <c r="B30" s="193" t="s">
        <v>400</v>
      </c>
      <c r="C30" s="194" t="s">
        <v>399</v>
      </c>
      <c r="D30" s="208" t="s">
        <v>399</v>
      </c>
      <c r="E30" s="195" t="s">
        <v>400</v>
      </c>
      <c r="F30" s="197" t="s">
        <v>419</v>
      </c>
      <c r="G30" s="195" t="s">
        <v>400</v>
      </c>
      <c r="H30" s="195" t="s">
        <v>400</v>
      </c>
      <c r="I30" s="195" t="s">
        <v>419</v>
      </c>
      <c r="J30" s="11"/>
      <c r="K30" s="186"/>
      <c r="L30" s="186"/>
      <c r="M30" s="187"/>
      <c r="N30" s="188"/>
      <c r="O30" s="189"/>
      <c r="P30" s="191"/>
      <c r="Q30" s="191"/>
      <c r="R30" s="189"/>
      <c r="S30" s="189"/>
    </row>
    <row r="31" s="198" customFormat="true" ht="15" hidden="false" customHeight="true" outlineLevel="0" collapsed="false">
      <c r="J31" s="198" t="s">
        <v>375</v>
      </c>
    </row>
    <row r="32" s="11" customFormat="true" ht="13.5" hidden="false" customHeight="false" outlineLevel="0" collapsed="false">
      <c r="J32" s="11" t="s">
        <v>375</v>
      </c>
      <c r="K32" s="168"/>
      <c r="L32" s="168"/>
    </row>
    <row r="33" s="11" customFormat="true" ht="14.25" hidden="false" customHeight="false" outlineLevel="0" collapsed="false">
      <c r="A33" s="200" t="s">
        <v>401</v>
      </c>
      <c r="J33" s="11" t="s">
        <v>375</v>
      </c>
      <c r="K33" s="168"/>
      <c r="L33" s="168"/>
    </row>
    <row r="34" s="11" customFormat="true" ht="14.25" hidden="false" customHeight="false" outlineLevel="0" collapsed="false">
      <c r="A34" s="172" t="s">
        <v>379</v>
      </c>
      <c r="B34" s="173" t="s">
        <v>380</v>
      </c>
      <c r="C34" s="174" t="s">
        <v>381</v>
      </c>
      <c r="D34" s="175" t="s">
        <v>382</v>
      </c>
      <c r="E34" s="175" t="s">
        <v>382</v>
      </c>
      <c r="F34" s="175" t="s">
        <v>384</v>
      </c>
      <c r="G34" s="175" t="s">
        <v>384</v>
      </c>
      <c r="H34" s="175" t="s">
        <v>384</v>
      </c>
      <c r="I34" s="175" t="s">
        <v>384</v>
      </c>
      <c r="J34" s="209"/>
      <c r="K34" s="168"/>
      <c r="L34" s="168"/>
    </row>
    <row r="35" s="143" customFormat="true" ht="13.5" hidden="false" customHeight="false" outlineLevel="0" collapsed="false">
      <c r="A35" s="172" t="s">
        <v>388</v>
      </c>
      <c r="B35" s="206" t="s">
        <v>420</v>
      </c>
      <c r="C35" s="207" t="s">
        <v>421</v>
      </c>
      <c r="D35" s="175" t="s">
        <v>422</v>
      </c>
      <c r="E35" s="181" t="s">
        <v>417</v>
      </c>
      <c r="F35" s="175" t="s">
        <v>423</v>
      </c>
      <c r="G35" s="210" t="s">
        <v>424</v>
      </c>
      <c r="H35" s="176" t="s">
        <v>415</v>
      </c>
      <c r="I35" s="176" t="s">
        <v>425</v>
      </c>
      <c r="J35" s="209"/>
      <c r="K35" s="168"/>
      <c r="L35" s="168"/>
    </row>
    <row r="36" s="11" customFormat="true" ht="14.25" hidden="false" customHeight="false" outlineLevel="0" collapsed="false">
      <c r="A36" s="172" t="s">
        <v>1</v>
      </c>
      <c r="B36" s="201" t="s">
        <v>14</v>
      </c>
      <c r="C36" s="202" t="s">
        <v>128</v>
      </c>
      <c r="D36" s="175" t="s">
        <v>191</v>
      </c>
      <c r="E36" s="176" t="s">
        <v>156</v>
      </c>
      <c r="F36" s="175" t="s">
        <v>14</v>
      </c>
      <c r="G36" s="175" t="s">
        <v>156</v>
      </c>
      <c r="H36" s="175" t="s">
        <v>119</v>
      </c>
      <c r="I36" s="175" t="s">
        <v>156</v>
      </c>
      <c r="J36" s="209"/>
      <c r="K36" s="168"/>
      <c r="L36" s="168"/>
    </row>
    <row r="37" s="198" customFormat="true" ht="15" hidden="false" customHeight="true" outlineLevel="0" collapsed="false"/>
    <row r="38" s="198" customFormat="true" ht="15" hidden="false" customHeight="true" outlineLevel="0" collapsed="false"/>
    <row r="39" s="198" customFormat="true" ht="15" hidden="false" customHeight="true" outlineLevel="0" collapsed="false">
      <c r="A39" s="203"/>
      <c r="B39" s="17"/>
      <c r="C39" s="17"/>
      <c r="D39" s="17"/>
      <c r="E39" s="17"/>
      <c r="F39" s="17"/>
      <c r="G39" s="17"/>
      <c r="H39" s="17"/>
      <c r="I39" s="17"/>
    </row>
    <row r="40" s="11" customFormat="true" ht="14.25" hidden="false" customHeight="false" outlineLevel="0" collapsed="false">
      <c r="A40" s="200" t="s">
        <v>410</v>
      </c>
      <c r="B40" s="143"/>
      <c r="C40" s="143"/>
      <c r="D40" s="143"/>
      <c r="E40" s="143"/>
      <c r="F40" s="143"/>
      <c r="G40" s="143"/>
      <c r="H40" s="143"/>
      <c r="I40" s="143"/>
      <c r="J40" s="11" t="s">
        <v>375</v>
      </c>
      <c r="K40" s="168"/>
      <c r="L40" s="168"/>
    </row>
    <row r="41" s="11" customFormat="true" ht="14.25" hidden="false" customHeight="false" outlineLevel="0" collapsed="false">
      <c r="A41" s="172" t="s">
        <v>379</v>
      </c>
      <c r="B41" s="204" t="s">
        <v>380</v>
      </c>
      <c r="C41" s="175" t="s">
        <v>381</v>
      </c>
      <c r="D41" s="176" t="s">
        <v>382</v>
      </c>
      <c r="E41" s="176" t="s">
        <v>382</v>
      </c>
      <c r="F41" s="175" t="s">
        <v>384</v>
      </c>
      <c r="G41" s="175" t="s">
        <v>384</v>
      </c>
      <c r="H41" s="175" t="s">
        <v>384</v>
      </c>
      <c r="I41" s="175" t="s">
        <v>384</v>
      </c>
      <c r="J41" s="11" t="s">
        <v>375</v>
      </c>
      <c r="K41" s="168"/>
      <c r="L41" s="168"/>
      <c r="M41" s="143"/>
      <c r="N41" s="143"/>
      <c r="O41" s="143"/>
      <c r="P41" s="143"/>
      <c r="Q41" s="143"/>
      <c r="R41" s="143"/>
    </row>
    <row r="42" s="11" customFormat="true" ht="14.25" hidden="false" customHeight="false" outlineLevel="0" collapsed="false">
      <c r="A42" s="172" t="s">
        <v>1</v>
      </c>
      <c r="B42" s="205" t="s">
        <v>14</v>
      </c>
      <c r="C42" s="175" t="s">
        <v>156</v>
      </c>
      <c r="D42" s="176" t="s">
        <v>170</v>
      </c>
      <c r="E42" s="176" t="s">
        <v>108</v>
      </c>
      <c r="F42" s="175" t="s">
        <v>119</v>
      </c>
      <c r="G42" s="181" t="s">
        <v>81</v>
      </c>
      <c r="H42" s="176" t="s">
        <v>44</v>
      </c>
      <c r="I42" s="181" t="s">
        <v>91</v>
      </c>
      <c r="K42" s="168"/>
      <c r="L42" s="168"/>
    </row>
    <row r="43" s="198" customFormat="true" ht="15" hidden="false" customHeight="true" outlineLevel="0" collapsed="false">
      <c r="A43" s="199"/>
      <c r="J43" s="198" t="s">
        <v>375</v>
      </c>
    </row>
    <row r="44" customFormat="false" ht="13.5" hidden="false" customHeight="false" outlineLevel="0" collapsed="false">
      <c r="A44" s="211"/>
      <c r="B44" s="212"/>
      <c r="C44" s="212"/>
      <c r="D44" s="212"/>
      <c r="E44" s="212"/>
      <c r="F44" s="212"/>
      <c r="G44" s="212"/>
      <c r="H44" s="212"/>
      <c r="I44" s="212"/>
      <c r="J44" s="0" t="s">
        <v>375</v>
      </c>
      <c r="M44" s="11"/>
      <c r="O44" s="11"/>
      <c r="Q44" s="11"/>
    </row>
    <row r="45" customFormat="false" ht="13.5" hidden="false" customHeight="false" outlineLevel="0" collapsed="false">
      <c r="M45" s="11"/>
      <c r="O45" s="11"/>
      <c r="Q45" s="11"/>
    </row>
    <row r="46" customFormat="false" ht="13.5" hidden="false" customHeight="false" outlineLevel="0" collapsed="false">
      <c r="B46" s="212"/>
      <c r="C46" s="212"/>
      <c r="D46" s="212"/>
      <c r="E46" s="212"/>
      <c r="F46" s="212"/>
      <c r="G46" s="212"/>
      <c r="H46" s="212"/>
      <c r="I46" s="212"/>
      <c r="M46" s="11"/>
      <c r="O46" s="11"/>
      <c r="Q46" s="11"/>
    </row>
    <row r="49" customFormat="false" ht="13.5" hidden="false" customHeight="false" outlineLevel="0" collapsed="false">
      <c r="A49" s="176" t="s">
        <v>426</v>
      </c>
      <c r="B49" s="176" t="s">
        <v>427</v>
      </c>
      <c r="C49" s="176" t="s">
        <v>381</v>
      </c>
      <c r="D49" s="176" t="s">
        <v>428</v>
      </c>
      <c r="E49" s="176" t="s">
        <v>429</v>
      </c>
    </row>
    <row r="50" customFormat="false" ht="13.5" hidden="false" customHeight="false" outlineLevel="0" collapsed="false">
      <c r="A50" s="176" t="s">
        <v>7</v>
      </c>
      <c r="B50" s="176" t="s">
        <v>430</v>
      </c>
      <c r="C50" s="176" t="s">
        <v>431</v>
      </c>
      <c r="D50" s="176" t="s">
        <v>432</v>
      </c>
      <c r="E50" s="176" t="s">
        <v>433</v>
      </c>
    </row>
    <row r="51" customFormat="false" ht="13.5" hidden="false" customHeight="false" outlineLevel="0" collapsed="false">
      <c r="A51" s="213" t="s">
        <v>434</v>
      </c>
      <c r="B51" s="213" t="s">
        <v>432</v>
      </c>
      <c r="C51" s="213" t="s">
        <v>433</v>
      </c>
      <c r="D51" s="213" t="s">
        <v>435</v>
      </c>
      <c r="E51" s="213" t="s">
        <v>436</v>
      </c>
    </row>
    <row r="53" customFormat="false" ht="13.5" hidden="false" customHeight="false" outlineLevel="0" collapsed="false">
      <c r="A53" s="214" t="s">
        <v>437</v>
      </c>
      <c r="B53" s="215" t="s">
        <v>14</v>
      </c>
      <c r="C53" s="215" t="s">
        <v>438</v>
      </c>
      <c r="D53" s="215" t="s">
        <v>381</v>
      </c>
      <c r="E53" s="216" t="s">
        <v>91</v>
      </c>
      <c r="F53" s="215" t="s">
        <v>439</v>
      </c>
      <c r="G53" s="215" t="s">
        <v>440</v>
      </c>
      <c r="H53" s="215" t="s">
        <v>170</v>
      </c>
      <c r="I53" s="215" t="s">
        <v>441</v>
      </c>
    </row>
    <row r="54" customFormat="false" ht="13.5" hidden="false" customHeight="false" outlineLevel="0" collapsed="false">
      <c r="A54" s="214" t="s">
        <v>442</v>
      </c>
      <c r="B54" s="215" t="s">
        <v>14</v>
      </c>
      <c r="C54" s="159" t="s">
        <v>443</v>
      </c>
      <c r="D54" s="215" t="s">
        <v>381</v>
      </c>
      <c r="E54" s="215" t="s">
        <v>156</v>
      </c>
      <c r="F54" s="215" t="s">
        <v>439</v>
      </c>
      <c r="G54" s="215" t="s">
        <v>440</v>
      </c>
      <c r="H54" s="216" t="s">
        <v>91</v>
      </c>
      <c r="I54" s="215" t="s">
        <v>431</v>
      </c>
    </row>
  </sheetData>
  <mergeCells count="5">
    <mergeCell ref="A1:I1"/>
    <mergeCell ref="A2:I2"/>
    <mergeCell ref="A3:I3"/>
    <mergeCell ref="B44:I44"/>
    <mergeCell ref="B46:I46"/>
  </mergeCells>
  <conditionalFormatting sqref="B28:I30 F8:I10 B8:D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7" width="3.62"/>
    <col collapsed="false" customWidth="true" hidden="true" outlineLevel="0" max="2" min="2" style="217" width="3.62"/>
    <col collapsed="false" customWidth="false" hidden="false" outlineLevel="0" max="3" min="3" style="217" width="8.99"/>
    <col collapsed="false" customWidth="true" hidden="false" outlineLevel="0" max="4" min="4" style="217" width="11.75"/>
    <col collapsed="false" customWidth="true" hidden="false" outlineLevel="0" max="5" min="5" style="218" width="6.49"/>
    <col collapsed="false" customWidth="true" hidden="false" outlineLevel="0" max="6" min="6" style="217" width="6.49"/>
    <col collapsed="false" customWidth="true" hidden="false" outlineLevel="0" max="7" min="7" style="217" width="2.87"/>
    <col collapsed="false" customWidth="true" hidden="false" outlineLevel="0" max="8" min="8" style="217" width="3.62"/>
    <col collapsed="false" customWidth="true" hidden="true" outlineLevel="0" max="9" min="9" style="217" width="3.62"/>
    <col collapsed="false" customWidth="false" hidden="false" outlineLevel="0" max="10" min="10" style="217" width="8.99"/>
    <col collapsed="false" customWidth="true" hidden="false" outlineLevel="0" max="11" min="11" style="217" width="10.74"/>
    <col collapsed="false" customWidth="true" hidden="false" outlineLevel="0" max="12" min="12" style="218" width="6.49"/>
    <col collapsed="false" customWidth="true" hidden="false" outlineLevel="0" max="13" min="13" style="217" width="6.49"/>
    <col collapsed="false" customWidth="true" hidden="false" outlineLevel="0" max="14" min="14" style="217" width="4.99"/>
    <col collapsed="false" customWidth="true" hidden="false" outlineLevel="0" max="15" min="15" style="217" width="3.37"/>
    <col collapsed="false" customWidth="true" hidden="false" outlineLevel="0" max="16" min="16" style="217" width="5.12"/>
    <col collapsed="false" customWidth="true" hidden="false" outlineLevel="0" max="17" min="17" style="219" width="5.12"/>
    <col collapsed="false" customWidth="false" hidden="false" outlineLevel="0" max="18" min="18" style="219" width="8.99"/>
    <col collapsed="false" customWidth="false" hidden="false" outlineLevel="0" max="257" min="19" style="217" width="8.99"/>
  </cols>
  <sheetData>
    <row r="1" s="222" customFormat="true" ht="21.75" hidden="false" customHeight="true" outlineLevel="0" collapsed="false">
      <c r="A1" s="220" t="s">
        <v>444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1"/>
      <c r="O1" s="221"/>
      <c r="Q1" s="219"/>
      <c r="R1" s="219"/>
    </row>
    <row r="2" s="166" customFormat="true" ht="30" hidden="false" customHeight="true" outlineLevel="0" collapsed="false">
      <c r="A2" s="109" t="s">
        <v>353</v>
      </c>
      <c r="B2" s="109" t="s">
        <v>445</v>
      </c>
      <c r="C2" s="109" t="s">
        <v>388</v>
      </c>
      <c r="D2" s="109" t="s">
        <v>1</v>
      </c>
      <c r="E2" s="223" t="s">
        <v>446</v>
      </c>
      <c r="F2" s="109" t="s">
        <v>379</v>
      </c>
      <c r="G2" s="217"/>
      <c r="H2" s="109" t="s">
        <v>447</v>
      </c>
      <c r="I2" s="109" t="s">
        <v>445</v>
      </c>
      <c r="J2" s="109" t="s">
        <v>388</v>
      </c>
      <c r="K2" s="109" t="s">
        <v>1</v>
      </c>
      <c r="L2" s="223" t="s">
        <v>446</v>
      </c>
      <c r="M2" s="109" t="s">
        <v>379</v>
      </c>
      <c r="Q2" s="219"/>
      <c r="R2" s="219"/>
    </row>
    <row r="3" s="166" customFormat="true" ht="30" hidden="false" customHeight="true" outlineLevel="0" collapsed="false">
      <c r="A3" s="108" t="n">
        <v>1</v>
      </c>
      <c r="B3" s="108" t="n">
        <v>33</v>
      </c>
      <c r="C3" s="108" t="str">
        <f aca="false">IF(B3="","",VLOOKUP(B3,$B$35:$D$73,2))</f>
        <v>金子</v>
      </c>
      <c r="D3" s="108" t="str">
        <f aca="false">IF(B3="","",VLOOKUP(B3,$B$35:$D$73,3))</f>
        <v>成田</v>
      </c>
      <c r="E3" s="223" t="n">
        <v>18.95</v>
      </c>
      <c r="F3" s="224" t="n">
        <v>7</v>
      </c>
      <c r="G3" s="217"/>
      <c r="H3" s="108" t="n">
        <v>1</v>
      </c>
      <c r="I3" s="108" t="n">
        <v>37</v>
      </c>
      <c r="J3" s="108" t="str">
        <f aca="false">IF(I3="","",VLOOKUP(I3,$B$35:$D$73,2))</f>
        <v>若梅</v>
      </c>
      <c r="K3" s="108" t="str">
        <f aca="false">IF(I3="","",VLOOKUP(I3,$B$35:$D$73,3))</f>
        <v>横芝敬愛</v>
      </c>
      <c r="L3" s="223" t="n">
        <v>19.4</v>
      </c>
      <c r="M3" s="224" t="n">
        <v>5</v>
      </c>
      <c r="O3" s="225"/>
      <c r="Q3" s="219"/>
      <c r="R3" s="219"/>
    </row>
    <row r="4" s="166" customFormat="true" ht="30" hidden="false" customHeight="true" outlineLevel="0" collapsed="false">
      <c r="A4" s="108" t="n">
        <v>2</v>
      </c>
      <c r="B4" s="108" t="n">
        <v>22</v>
      </c>
      <c r="C4" s="108" t="str">
        <f aca="false">IF(B4="","",VLOOKUP(B4,$B$35:$D$73,2))</f>
        <v>豊田</v>
      </c>
      <c r="D4" s="108" t="str">
        <f aca="false">IF(B4="","",VLOOKUP(B4,$B$35:$D$73,3))</f>
        <v>敬愛学園</v>
      </c>
      <c r="E4" s="223" t="n">
        <v>19.4</v>
      </c>
      <c r="F4" s="224" t="n">
        <v>5</v>
      </c>
      <c r="G4" s="217"/>
      <c r="H4" s="108" t="n">
        <v>2</v>
      </c>
      <c r="I4" s="108" t="n">
        <v>9</v>
      </c>
      <c r="J4" s="108" t="str">
        <f aca="false">IF(I4="","",VLOOKUP(I4,$B$35:$D$73,2))</f>
        <v>若菜</v>
      </c>
      <c r="K4" s="108" t="str">
        <f aca="false">IF(I4="","",VLOOKUP(I4,$B$35:$D$73,3))</f>
        <v>茂原樟陽</v>
      </c>
      <c r="L4" s="223" t="n">
        <v>19.1</v>
      </c>
      <c r="M4" s="224" t="n">
        <v>8</v>
      </c>
      <c r="O4" s="225"/>
      <c r="Q4" s="219"/>
      <c r="R4" s="219"/>
    </row>
    <row r="5" s="166" customFormat="true" ht="30" hidden="false" customHeight="true" outlineLevel="0" collapsed="false">
      <c r="A5" s="108" t="n">
        <v>3</v>
      </c>
      <c r="B5" s="108" t="n">
        <v>21</v>
      </c>
      <c r="C5" s="108" t="str">
        <f aca="false">IF(B5="","",VLOOKUP(B5,$B$35:$D$73,2))</f>
        <v>寺田</v>
      </c>
      <c r="D5" s="108" t="str">
        <f aca="false">IF(B5="","",VLOOKUP(B5,$B$35:$D$73,3))</f>
        <v>幕張</v>
      </c>
      <c r="E5" s="223" t="n">
        <v>19.55</v>
      </c>
      <c r="F5" s="224" t="n">
        <v>3</v>
      </c>
      <c r="G5" s="217"/>
      <c r="H5" s="108" t="n">
        <v>3</v>
      </c>
      <c r="I5" s="108" t="n">
        <v>20</v>
      </c>
      <c r="J5" s="108" t="str">
        <f aca="false">IF(I5="","",VLOOKUP(I5,$B$35:$D$73,2))</f>
        <v>原</v>
      </c>
      <c r="K5" s="108" t="str">
        <f aca="false">IF(I5="","",VLOOKUP(I5,$B$35:$D$73,3))</f>
        <v>幕張</v>
      </c>
      <c r="L5" s="223" t="n">
        <v>19.2</v>
      </c>
      <c r="M5" s="224" t="n">
        <v>6</v>
      </c>
      <c r="O5" s="225"/>
      <c r="Q5" s="219"/>
      <c r="R5" s="219"/>
    </row>
    <row r="6" s="166" customFormat="true" ht="30" hidden="false" customHeight="true" outlineLevel="0" collapsed="false">
      <c r="A6" s="108" t="n">
        <v>4</v>
      </c>
      <c r="B6" s="108" t="n">
        <v>5</v>
      </c>
      <c r="C6" s="108" t="str">
        <f aca="false">IF(B6="","",VLOOKUP(B6,$B$35:$D$73,2))</f>
        <v>土橋</v>
      </c>
      <c r="D6" s="108" t="str">
        <f aca="false">IF(B6="","",VLOOKUP(B6,$B$35:$D$73,3))</f>
        <v>木更津総合</v>
      </c>
      <c r="E6" s="223" t="n">
        <v>19.1</v>
      </c>
      <c r="F6" s="224" t="n">
        <v>6</v>
      </c>
      <c r="G6" s="217"/>
      <c r="H6" s="108" t="n">
        <v>4</v>
      </c>
      <c r="I6" s="108" t="n">
        <v>28</v>
      </c>
      <c r="J6" s="108" t="str">
        <f aca="false">IF(I6="","",VLOOKUP(I6,$B$35:$D$73,2))</f>
        <v>荒井</v>
      </c>
      <c r="K6" s="108" t="str">
        <f aca="false">IF(I6="","",VLOOKUP(I6,$B$35:$D$73,3))</f>
        <v>柏日体</v>
      </c>
      <c r="L6" s="223" t="n">
        <v>19.45</v>
      </c>
      <c r="M6" s="224" t="n">
        <v>3</v>
      </c>
      <c r="O6" s="225"/>
      <c r="Q6" s="219"/>
      <c r="R6" s="219"/>
    </row>
    <row r="7" s="166" customFormat="true" ht="30" hidden="false" customHeight="true" outlineLevel="0" collapsed="false">
      <c r="A7" s="108" t="n">
        <v>5</v>
      </c>
      <c r="B7" s="108" t="n">
        <v>10</v>
      </c>
      <c r="C7" s="108" t="str">
        <f aca="false">IF(B7="","",VLOOKUP(B7,$B$35:$D$73,2))</f>
        <v>甲賀</v>
      </c>
      <c r="D7" s="108" t="str">
        <f aca="false">IF(B7="","",VLOOKUP(B7,$B$35:$D$73,3))</f>
        <v>茂原樟陽</v>
      </c>
      <c r="E7" s="223" t="n">
        <v>18.2</v>
      </c>
      <c r="F7" s="224" t="n">
        <v>10</v>
      </c>
      <c r="G7" s="217"/>
      <c r="H7" s="108" t="n">
        <v>5</v>
      </c>
      <c r="I7" s="108" t="n">
        <v>26</v>
      </c>
      <c r="J7" s="108" t="str">
        <f aca="false">IF(I7="","",VLOOKUP(I7,$B$35:$D$73,2))</f>
        <v>田中</v>
      </c>
      <c r="K7" s="108" t="str">
        <f aca="false">IF(I7="","",VLOOKUP(I7,$B$35:$D$73,3))</f>
        <v>柏の葉</v>
      </c>
      <c r="L7" s="223" t="n">
        <v>18.45</v>
      </c>
      <c r="M7" s="224" t="n">
        <v>10</v>
      </c>
      <c r="O7" s="225"/>
      <c r="Q7" s="219"/>
      <c r="R7" s="219"/>
    </row>
    <row r="8" s="166" customFormat="true" ht="30" hidden="false" customHeight="true" outlineLevel="0" collapsed="false">
      <c r="A8" s="108" t="n">
        <v>6</v>
      </c>
      <c r="B8" s="108" t="n">
        <v>13</v>
      </c>
      <c r="C8" s="108" t="str">
        <f aca="false">IF(B8="","",VLOOKUP(B8,$B$35:$D$73,2))</f>
        <v>松本</v>
      </c>
      <c r="D8" s="108" t="str">
        <f aca="false">IF(B8="","",VLOOKUP(B8,$B$35:$D$73,3))</f>
        <v>東金</v>
      </c>
      <c r="E8" s="223" t="n">
        <v>18.55</v>
      </c>
      <c r="F8" s="224" t="n">
        <v>9</v>
      </c>
      <c r="G8" s="217"/>
      <c r="H8" s="108" t="n">
        <v>6</v>
      </c>
      <c r="I8" s="108" t="n">
        <v>17</v>
      </c>
      <c r="J8" s="108" t="str">
        <f aca="false">IF(I8="","",VLOOKUP(I8,$B$35:$D$73,2))</f>
        <v>文違</v>
      </c>
      <c r="K8" s="65" t="str">
        <f aca="false">IF(I8="","",VLOOKUP(I8,$B$35:$D$73,3))</f>
        <v>秀明八千代</v>
      </c>
      <c r="L8" s="223" t="n">
        <v>19.45</v>
      </c>
      <c r="M8" s="224" t="n">
        <v>3</v>
      </c>
      <c r="O8" s="225"/>
      <c r="Q8" s="219"/>
      <c r="R8" s="219"/>
    </row>
    <row r="9" s="166" customFormat="true" ht="30" hidden="false" customHeight="true" outlineLevel="0" collapsed="false">
      <c r="A9" s="108" t="n">
        <v>7</v>
      </c>
      <c r="B9" s="108" t="n">
        <v>8</v>
      </c>
      <c r="C9" s="108" t="str">
        <f aca="false">IF(B9="","",VLOOKUP(B9,$B$35:$D$73,2))</f>
        <v>新里</v>
      </c>
      <c r="D9" s="108" t="str">
        <f aca="false">IF(B9="","",VLOOKUP(B9,$B$35:$D$73,3))</f>
        <v>長生</v>
      </c>
      <c r="E9" s="223" t="n">
        <v>18.95</v>
      </c>
      <c r="F9" s="224" t="n">
        <v>7</v>
      </c>
      <c r="G9" s="217"/>
      <c r="H9" s="108" t="n">
        <v>7</v>
      </c>
      <c r="I9" s="110" t="n">
        <v>14</v>
      </c>
      <c r="J9" s="108" t="str">
        <f aca="false">IF(I9="","",VLOOKUP(I9,$B$35:$D$73,2))</f>
        <v>伊丹</v>
      </c>
      <c r="K9" s="108" t="str">
        <f aca="false">IF(I9="","",VLOOKUP(I9,$B$35:$D$73,3))</f>
        <v>成東</v>
      </c>
      <c r="L9" s="223" t="n">
        <v>19.15</v>
      </c>
      <c r="M9" s="224" t="n">
        <v>7</v>
      </c>
      <c r="O9" s="225"/>
      <c r="Q9" s="219"/>
      <c r="R9" s="219"/>
    </row>
    <row r="10" s="166" customFormat="true" ht="30" hidden="false" customHeight="true" outlineLevel="0" collapsed="false">
      <c r="A10" s="108" t="n">
        <v>8</v>
      </c>
      <c r="B10" s="108" t="n">
        <v>30</v>
      </c>
      <c r="C10" s="108" t="str">
        <f aca="false">IF(B10="","",VLOOKUP(B10,$B$35:$D$73,2))</f>
        <v>桑原</v>
      </c>
      <c r="D10" s="108" t="str">
        <f aca="false">IF(B10="","",VLOOKUP(B10,$B$35:$D$73,3))</f>
        <v>麗澤</v>
      </c>
      <c r="E10" s="223" t="n">
        <v>19.55</v>
      </c>
      <c r="F10" s="224" t="n">
        <v>3</v>
      </c>
      <c r="G10" s="217"/>
      <c r="H10" s="108" t="n">
        <v>8</v>
      </c>
      <c r="I10" s="226" t="n">
        <v>12</v>
      </c>
      <c r="J10" s="108" t="str">
        <f aca="false">IF(I10="","",VLOOKUP(I10,$B$35:$D$73,2))</f>
        <v>小倉</v>
      </c>
      <c r="K10" s="108" t="str">
        <f aca="false">IF(I10="","",VLOOKUP(I10,$B$35:$D$73,3))</f>
        <v>東金</v>
      </c>
      <c r="L10" s="223" t="n">
        <v>18.8</v>
      </c>
      <c r="M10" s="224" t="n">
        <v>9</v>
      </c>
      <c r="O10" s="225"/>
      <c r="Q10" s="219"/>
      <c r="R10" s="219"/>
    </row>
    <row r="11" s="166" customFormat="true" ht="30" hidden="false" customHeight="true" outlineLevel="0" collapsed="false">
      <c r="A11" s="108" t="n">
        <v>9</v>
      </c>
      <c r="B11" s="108" t="n">
        <v>4</v>
      </c>
      <c r="C11" s="108" t="str">
        <f aca="false">IF(B11="","",VLOOKUP(B11,$B$35:$D$73,2))</f>
        <v>山本</v>
      </c>
      <c r="D11" s="108" t="str">
        <f aca="false">IF(B11="","",VLOOKUP(B11,$B$35:$D$73,3))</f>
        <v>拓大紅陵</v>
      </c>
      <c r="E11" s="223" t="n">
        <v>19.95</v>
      </c>
      <c r="F11" s="224" t="n">
        <v>1</v>
      </c>
      <c r="G11" s="217"/>
      <c r="H11" s="108" t="n">
        <v>9</v>
      </c>
      <c r="I11" s="226" t="n">
        <v>25</v>
      </c>
      <c r="J11" s="108" t="str">
        <f aca="false">IF(I11="","",VLOOKUP(I11,$B$35:$D$73,2))</f>
        <v>見山</v>
      </c>
      <c r="K11" s="108" t="str">
        <f aca="false">IF(I11="","",VLOOKUP(I11,$B$35:$D$73,3))</f>
        <v>敬愛学園</v>
      </c>
      <c r="L11" s="223" t="n">
        <v>19.7</v>
      </c>
      <c r="M11" s="109" t="n">
        <v>2</v>
      </c>
      <c r="O11" s="225"/>
      <c r="Q11" s="219"/>
      <c r="R11" s="219"/>
    </row>
    <row r="12" s="166" customFormat="true" ht="30" hidden="false" customHeight="true" outlineLevel="0" collapsed="false">
      <c r="A12" s="108" t="n">
        <v>10</v>
      </c>
      <c r="B12" s="108" t="n">
        <v>29</v>
      </c>
      <c r="C12" s="108" t="str">
        <f aca="false">IF(B12="","",VLOOKUP(B12,$B$35:$D$73,2))</f>
        <v>上野</v>
      </c>
      <c r="D12" s="108" t="str">
        <f aca="false">IF(B12="","",VLOOKUP(B12,$B$35:$D$73,3))</f>
        <v>柏日体</v>
      </c>
      <c r="E12" s="227" t="n">
        <v>19.9</v>
      </c>
      <c r="F12" s="228" t="n">
        <v>2</v>
      </c>
      <c r="G12" s="217"/>
      <c r="H12" s="108" t="n">
        <v>10</v>
      </c>
      <c r="I12" s="108" t="n">
        <v>3</v>
      </c>
      <c r="J12" s="108" t="str">
        <f aca="false">IF(I12="","",VLOOKUP(I12,$B$35:$D$73,2))</f>
        <v>浮島</v>
      </c>
      <c r="K12" s="108" t="str">
        <f aca="false">IF(I12="","",VLOOKUP(I12,$B$35:$D$73,3))</f>
        <v>拓大紅陵</v>
      </c>
      <c r="L12" s="223" t="n">
        <v>20</v>
      </c>
      <c r="M12" s="109" t="n">
        <v>1</v>
      </c>
      <c r="O12" s="225"/>
      <c r="Q12" s="219"/>
      <c r="R12" s="219"/>
    </row>
    <row r="13" s="166" customFormat="true" ht="30" hidden="false" customHeight="true" outlineLevel="0" collapsed="false">
      <c r="O13" s="225"/>
      <c r="Q13" s="219"/>
      <c r="R13" s="219"/>
    </row>
    <row r="14" s="166" customFormat="true" ht="30" hidden="false" customHeight="true" outlineLevel="0" collapsed="false">
      <c r="A14" s="109" t="s">
        <v>357</v>
      </c>
      <c r="B14" s="109" t="s">
        <v>445</v>
      </c>
      <c r="C14" s="109" t="s">
        <v>388</v>
      </c>
      <c r="D14" s="109" t="s">
        <v>1</v>
      </c>
      <c r="E14" s="223" t="s">
        <v>446</v>
      </c>
      <c r="F14" s="109" t="s">
        <v>379</v>
      </c>
      <c r="G14" s="189"/>
      <c r="H14" s="109" t="s">
        <v>448</v>
      </c>
      <c r="I14" s="109" t="s">
        <v>445</v>
      </c>
      <c r="J14" s="109" t="s">
        <v>388</v>
      </c>
      <c r="K14" s="109" t="s">
        <v>1</v>
      </c>
      <c r="L14" s="223" t="s">
        <v>446</v>
      </c>
      <c r="M14" s="109" t="s">
        <v>379</v>
      </c>
      <c r="O14" s="225"/>
      <c r="Q14" s="219"/>
      <c r="R14" s="219"/>
    </row>
    <row r="15" s="166" customFormat="true" ht="30" hidden="false" customHeight="true" outlineLevel="0" collapsed="false">
      <c r="A15" s="108" t="n">
        <v>1</v>
      </c>
      <c r="B15" s="108" t="n">
        <v>36</v>
      </c>
      <c r="C15" s="108" t="str">
        <f aca="false">IF(B15="","",VLOOKUP(B15,$B$35:$D$73,2))</f>
        <v>脇坂</v>
      </c>
      <c r="D15" s="108" t="str">
        <f aca="false">IF(B15="","",VLOOKUP(B15,$B$35:$D$73,3))</f>
        <v>千葉黎明</v>
      </c>
      <c r="E15" s="223" t="n">
        <v>19.45</v>
      </c>
      <c r="F15" s="224" t="n">
        <v>4</v>
      </c>
      <c r="G15" s="189"/>
      <c r="H15" s="108" t="n">
        <v>1</v>
      </c>
      <c r="I15" s="108" t="n">
        <v>15</v>
      </c>
      <c r="J15" s="108" t="str">
        <f aca="false">IF(I15="","",VLOOKUP(I15,$B$35:$D$73,2))</f>
        <v>吉橋</v>
      </c>
      <c r="K15" s="108" t="str">
        <f aca="false">IF(I15="","",VLOOKUP(I15,$B$35:$D$73,3))</f>
        <v>船橋東</v>
      </c>
      <c r="L15" s="223" t="n">
        <v>19.25</v>
      </c>
      <c r="M15" s="224" t="n">
        <v>6</v>
      </c>
      <c r="O15" s="225"/>
      <c r="Q15" s="219"/>
      <c r="R15" s="219"/>
    </row>
    <row r="16" s="166" customFormat="true" ht="30" hidden="false" customHeight="true" outlineLevel="0" collapsed="false">
      <c r="A16" s="108" t="n">
        <v>2</v>
      </c>
      <c r="B16" s="108" t="n">
        <v>16</v>
      </c>
      <c r="C16" s="108" t="str">
        <f aca="false">IF(B16="","",VLOOKUP(B16,$B$35:$D$73,2))</f>
        <v>村川</v>
      </c>
      <c r="D16" s="108" t="str">
        <f aca="false">IF(B16="","",VLOOKUP(B16,$B$35:$D$73,3))</f>
        <v>船橋東</v>
      </c>
      <c r="E16" s="223" t="n">
        <v>19.2</v>
      </c>
      <c r="F16" s="224" t="n">
        <v>7</v>
      </c>
      <c r="G16" s="217"/>
      <c r="H16" s="108" t="n">
        <v>2</v>
      </c>
      <c r="I16" s="108" t="n">
        <v>38</v>
      </c>
      <c r="J16" s="108" t="str">
        <f aca="false">IF(I16="","",VLOOKUP(I16,$B$35:$D$73,2))</f>
        <v>瓦林</v>
      </c>
      <c r="K16" s="108" t="str">
        <f aca="false">IF(I16="","",VLOOKUP(I16,$B$35:$D$73,3))</f>
        <v>市立銚子</v>
      </c>
      <c r="L16" s="223" t="n">
        <v>18.5</v>
      </c>
      <c r="M16" s="224" t="n">
        <v>10</v>
      </c>
      <c r="O16" s="225"/>
      <c r="Q16" s="219"/>
      <c r="R16" s="219"/>
    </row>
    <row r="17" s="166" customFormat="true" ht="30" hidden="false" customHeight="true" outlineLevel="0" collapsed="false">
      <c r="A17" s="108" t="n">
        <v>3</v>
      </c>
      <c r="B17" s="108" t="n">
        <v>39</v>
      </c>
      <c r="C17" s="108" t="str">
        <f aca="false">IF(B17="","",VLOOKUP(B17,$B$35:$D$73,2))</f>
        <v>山崎</v>
      </c>
      <c r="D17" s="108" t="str">
        <f aca="false">IF(B17="","",VLOOKUP(B17,$B$35:$D$73,3))</f>
        <v>市立銚子</v>
      </c>
      <c r="E17" s="223" t="n">
        <v>18.4</v>
      </c>
      <c r="F17" s="224" t="n">
        <v>8</v>
      </c>
      <c r="G17" s="217"/>
      <c r="H17" s="108" t="n">
        <v>3</v>
      </c>
      <c r="I17" s="108" t="n">
        <v>7</v>
      </c>
      <c r="J17" s="108" t="str">
        <f aca="false">IF(I17="","",VLOOKUP(I17,$B$35:$D$73,2))</f>
        <v>土屋</v>
      </c>
      <c r="K17" s="108" t="str">
        <f aca="false">IF(I17="","",VLOOKUP(I17,$B$35:$D$73,3))</f>
        <v>長生</v>
      </c>
      <c r="L17" s="223" t="n">
        <v>19.05</v>
      </c>
      <c r="M17" s="224" t="n">
        <v>8</v>
      </c>
      <c r="O17" s="225"/>
      <c r="Q17" s="219"/>
      <c r="R17" s="219"/>
    </row>
    <row r="18" s="166" customFormat="true" ht="30" hidden="false" customHeight="true" outlineLevel="0" collapsed="false">
      <c r="A18" s="108" t="n">
        <v>4</v>
      </c>
      <c r="B18" s="108" t="n">
        <v>2</v>
      </c>
      <c r="C18" s="108" t="str">
        <f aca="false">IF(B18="","",VLOOKUP(B18,$B$35:$D$73,2))</f>
        <v>吉田</v>
      </c>
      <c r="D18" s="108" t="str">
        <f aca="false">IF(B18="","",VLOOKUP(B18,$B$35:$D$73,3))</f>
        <v>拓大紅陵</v>
      </c>
      <c r="E18" s="223" t="n">
        <v>19.75</v>
      </c>
      <c r="F18" s="224" t="n">
        <v>3</v>
      </c>
      <c r="G18" s="217"/>
      <c r="H18" s="108" t="n">
        <v>4</v>
      </c>
      <c r="I18" s="108" t="n">
        <v>34</v>
      </c>
      <c r="J18" s="108" t="str">
        <f aca="false">IF(I18="","",VLOOKUP(I18,$B$35:$D$73,2))</f>
        <v>山下</v>
      </c>
      <c r="K18" s="108" t="str">
        <f aca="false">IF(I18="","",VLOOKUP(I18,$B$35:$D$73,3))</f>
        <v>成田北</v>
      </c>
      <c r="L18" s="223" t="n">
        <v>19.25</v>
      </c>
      <c r="M18" s="224" t="n">
        <v>6</v>
      </c>
      <c r="O18" s="225"/>
      <c r="Q18" s="219"/>
      <c r="R18" s="219"/>
    </row>
    <row r="19" s="166" customFormat="true" ht="30" hidden="false" customHeight="true" outlineLevel="0" collapsed="false">
      <c r="A19" s="108" t="n">
        <v>5</v>
      </c>
      <c r="B19" s="108" t="n">
        <v>35</v>
      </c>
      <c r="C19" s="108" t="str">
        <f aca="false">IF(B19="","",VLOOKUP(B19,$B$35:$D$73,2))</f>
        <v>杉森</v>
      </c>
      <c r="D19" s="108" t="str">
        <f aca="false">IF(B19="","",VLOOKUP(B19,$B$35:$D$73,3))</f>
        <v>成田北</v>
      </c>
      <c r="E19" s="223" t="n">
        <v>19.25</v>
      </c>
      <c r="F19" s="224" t="n">
        <v>5</v>
      </c>
      <c r="G19" s="217"/>
      <c r="H19" s="108" t="n">
        <v>5</v>
      </c>
      <c r="I19" s="108" t="n">
        <v>1</v>
      </c>
      <c r="J19" s="108" t="str">
        <f aca="false">IF(I19="","",VLOOKUP(I19,$B$35:$D$73,2))</f>
        <v>坂内</v>
      </c>
      <c r="K19" s="108" t="str">
        <f aca="false">IF(I19="","",VLOOKUP(I19,$B$35:$D$73,3))</f>
        <v>拓大紅陵</v>
      </c>
      <c r="L19" s="223" t="n">
        <v>19.8</v>
      </c>
      <c r="M19" s="224" t="n">
        <v>2</v>
      </c>
      <c r="O19" s="225"/>
      <c r="Q19" s="219"/>
      <c r="R19" s="219"/>
    </row>
    <row r="20" s="166" customFormat="true" ht="30" hidden="false" customHeight="true" outlineLevel="0" collapsed="false">
      <c r="A20" s="108" t="n">
        <v>6</v>
      </c>
      <c r="B20" s="108" t="n">
        <v>27</v>
      </c>
      <c r="C20" s="108" t="str">
        <f aca="false">IF(B20="","",VLOOKUP(B20,$B$35:$D$73,2))</f>
        <v>渡邉</v>
      </c>
      <c r="D20" s="108" t="str">
        <f aca="false">IF(B20="","",VLOOKUP(B20,$B$35:$D$73,3))</f>
        <v>柏の葉</v>
      </c>
      <c r="E20" s="223"/>
      <c r="F20" s="224"/>
      <c r="G20" s="217"/>
      <c r="H20" s="108" t="n">
        <v>6</v>
      </c>
      <c r="I20" s="108" t="n">
        <v>6</v>
      </c>
      <c r="J20" s="108" t="str">
        <f aca="false">IF(I20="","",VLOOKUP(I20,$B$35:$D$73,2))</f>
        <v>高尾</v>
      </c>
      <c r="K20" s="65" t="str">
        <f aca="false">IF(I20="","",VLOOKUP(I20,$B$35:$D$73,3))</f>
        <v>木更津総合</v>
      </c>
      <c r="L20" s="223" t="n">
        <v>18.95</v>
      </c>
      <c r="M20" s="224" t="n">
        <v>9</v>
      </c>
      <c r="O20" s="225"/>
      <c r="Q20" s="219"/>
      <c r="R20" s="219"/>
    </row>
    <row r="21" s="166" customFormat="true" ht="30" hidden="false" customHeight="true" outlineLevel="0" collapsed="false">
      <c r="A21" s="114" t="n">
        <v>7</v>
      </c>
      <c r="B21" s="114" t="n">
        <v>23</v>
      </c>
      <c r="C21" s="108" t="str">
        <f aca="false">IF(B21="","",VLOOKUP(B21,$B$35:$D$73,2))</f>
        <v>土屋</v>
      </c>
      <c r="D21" s="108" t="str">
        <f aca="false">IF(B21="","",VLOOKUP(B21,$B$35:$D$73,3))</f>
        <v>敬愛学園</v>
      </c>
      <c r="E21" s="229" t="n">
        <v>19.25</v>
      </c>
      <c r="F21" s="230" t="n">
        <v>5</v>
      </c>
      <c r="G21" s="217"/>
      <c r="H21" s="114" t="n">
        <v>7</v>
      </c>
      <c r="I21" s="114" t="n">
        <v>31</v>
      </c>
      <c r="J21" s="108" t="str">
        <f aca="false">IF(I21="","",VLOOKUP(I21,$B$35:$D$73,2))</f>
        <v>花岡</v>
      </c>
      <c r="K21" s="108" t="str">
        <f aca="false">IF(I21="","",VLOOKUP(I21,$B$35:$D$73,3))</f>
        <v>麗澤</v>
      </c>
      <c r="L21" s="229" t="n">
        <v>19.45</v>
      </c>
      <c r="M21" s="230" t="n">
        <v>4</v>
      </c>
      <c r="Q21" s="219"/>
      <c r="R21" s="219"/>
    </row>
    <row r="22" s="166" customFormat="true" ht="30" hidden="false" customHeight="true" outlineLevel="0" collapsed="false">
      <c r="A22" s="114" t="n">
        <v>8</v>
      </c>
      <c r="B22" s="114" t="n">
        <v>19</v>
      </c>
      <c r="C22" s="108" t="str">
        <f aca="false">IF(B22="","",VLOOKUP(B22,$B$35:$D$73,2))</f>
        <v>黒川</v>
      </c>
      <c r="D22" s="108" t="str">
        <f aca="false">IF(B22="","",VLOOKUP(B22,$B$35:$D$73,3))</f>
        <v>秀明八千代</v>
      </c>
      <c r="E22" s="223" t="n">
        <v>19.9</v>
      </c>
      <c r="F22" s="109" t="n">
        <v>2</v>
      </c>
      <c r="G22" s="231"/>
      <c r="H22" s="114" t="n">
        <v>8</v>
      </c>
      <c r="I22" s="114" t="n">
        <v>32</v>
      </c>
      <c r="J22" s="108" t="str">
        <f aca="false">IF(I22="","",VLOOKUP(I22,$B$35:$D$73,2))</f>
        <v>飯田</v>
      </c>
      <c r="K22" s="108" t="str">
        <f aca="false">IF(I22="","",VLOOKUP(I22,$B$35:$D$73,3))</f>
        <v>成田</v>
      </c>
      <c r="L22" s="223" t="n">
        <v>19.4</v>
      </c>
      <c r="M22" s="109" t="n">
        <v>5</v>
      </c>
      <c r="Q22" s="219"/>
      <c r="R22" s="219"/>
    </row>
    <row r="23" s="166" customFormat="true" ht="30" hidden="false" customHeight="true" outlineLevel="0" collapsed="false">
      <c r="A23" s="108" t="n">
        <v>9</v>
      </c>
      <c r="B23" s="108" t="n">
        <v>18</v>
      </c>
      <c r="C23" s="108" t="str">
        <f aca="false">IF(B23="","",VLOOKUP(B23,$B$35:$D$73,2))</f>
        <v>清和田</v>
      </c>
      <c r="D23" s="108" t="str">
        <f aca="false">IF(B23="","",VLOOKUP(B23,$B$35:$D$73,3))</f>
        <v>秀明八千代</v>
      </c>
      <c r="E23" s="223" t="n">
        <v>20</v>
      </c>
      <c r="F23" s="109" t="n">
        <v>1</v>
      </c>
      <c r="G23" s="225"/>
      <c r="H23" s="114" t="n">
        <v>9</v>
      </c>
      <c r="I23" s="114" t="n">
        <v>11</v>
      </c>
      <c r="J23" s="108" t="str">
        <f aca="false">IF(I23="","",VLOOKUP(I23,$B$35:$D$73,2))</f>
        <v>椛澤</v>
      </c>
      <c r="K23" s="108" t="str">
        <f aca="false">IF(I23="","",VLOOKUP(I23,$B$35:$D$73,3))</f>
        <v>千葉学芸</v>
      </c>
      <c r="L23" s="223" t="n">
        <v>19.75</v>
      </c>
      <c r="M23" s="109" t="n">
        <v>3</v>
      </c>
      <c r="Q23" s="219"/>
      <c r="R23" s="219"/>
    </row>
    <row r="24" s="166" customFormat="true" ht="24.95" hidden="false" customHeight="true" outlineLevel="0" collapsed="false">
      <c r="H24" s="108" t="n">
        <v>10</v>
      </c>
      <c r="I24" s="108" t="n">
        <v>24</v>
      </c>
      <c r="J24" s="108" t="str">
        <f aca="false">IF(I24="","",VLOOKUP(I24,$B$35:$D$73,2))</f>
        <v>平山</v>
      </c>
      <c r="K24" s="108" t="str">
        <f aca="false">IF(I24="","",VLOOKUP(I24,$B$35:$D$73,3))</f>
        <v>敬愛学園</v>
      </c>
      <c r="L24" s="227" t="n">
        <v>19.95</v>
      </c>
      <c r="M24" s="228" t="n">
        <v>1</v>
      </c>
      <c r="Q24" s="219"/>
      <c r="R24" s="219"/>
    </row>
    <row r="25" s="166" customFormat="true" ht="24.95" hidden="false" customHeight="true" outlineLevel="0" collapsed="false">
      <c r="A25" s="225"/>
      <c r="B25" s="225"/>
      <c r="C25" s="225"/>
      <c r="D25" s="232"/>
      <c r="E25" s="233"/>
      <c r="F25" s="234"/>
      <c r="G25" s="235"/>
      <c r="H25" s="236"/>
      <c r="I25" s="236"/>
      <c r="J25" s="233"/>
      <c r="K25" s="233"/>
      <c r="L25" s="233"/>
      <c r="M25" s="234"/>
      <c r="Q25" s="219"/>
      <c r="R25" s="219"/>
    </row>
    <row r="26" s="166" customFormat="true" ht="24.95" hidden="false" customHeight="true" outlineLevel="0" collapsed="false">
      <c r="A26" s="225"/>
      <c r="B26" s="225"/>
      <c r="C26" s="225"/>
      <c r="D26" s="232"/>
      <c r="E26" s="233"/>
      <c r="F26" s="234"/>
      <c r="G26" s="235"/>
      <c r="H26" s="237"/>
      <c r="I26" s="237"/>
      <c r="J26" s="234"/>
      <c r="K26" s="234"/>
      <c r="L26" s="233"/>
      <c r="M26" s="234"/>
      <c r="Q26" s="219"/>
      <c r="R26" s="219"/>
    </row>
    <row r="27" s="166" customFormat="true" ht="24.75" hidden="false" customHeight="true" outlineLevel="0" collapsed="false">
      <c r="A27" s="225"/>
      <c r="B27" s="225"/>
      <c r="C27" s="225"/>
      <c r="D27" s="232"/>
      <c r="E27" s="233"/>
      <c r="F27" s="234"/>
      <c r="H27" s="225"/>
      <c r="I27" s="225"/>
      <c r="J27" s="225"/>
      <c r="K27" s="225"/>
      <c r="L27" s="233"/>
      <c r="M27" s="238"/>
      <c r="Q27" s="219"/>
      <c r="R27" s="219"/>
    </row>
    <row r="28" s="166" customFormat="true" ht="24.75" hidden="false" customHeight="true" outlineLevel="0" collapsed="false">
      <c r="A28" s="225"/>
      <c r="B28" s="225"/>
      <c r="C28" s="225"/>
      <c r="D28" s="232"/>
      <c r="E28" s="233"/>
      <c r="F28" s="234"/>
      <c r="H28" s="225"/>
      <c r="I28" s="225"/>
      <c r="J28" s="225"/>
      <c r="K28" s="225"/>
      <c r="L28" s="233"/>
      <c r="M28" s="238"/>
      <c r="Q28" s="219"/>
      <c r="R28" s="219"/>
    </row>
    <row r="33" s="240" customFormat="true" ht="12" hidden="false" customHeight="false" outlineLevel="0" collapsed="false">
      <c r="A33" s="239"/>
      <c r="B33" s="239"/>
      <c r="C33" s="240" t="s">
        <v>449</v>
      </c>
      <c r="E33" s="241"/>
      <c r="F33" s="239"/>
      <c r="L33" s="241"/>
      <c r="M33" s="239"/>
      <c r="Q33" s="219"/>
      <c r="R33" s="219"/>
    </row>
    <row r="34" s="240" customFormat="true" ht="12" hidden="false" customHeight="false" outlineLevel="0" collapsed="false">
      <c r="A34" s="242"/>
      <c r="B34" s="242"/>
      <c r="C34" s="243" t="s">
        <v>388</v>
      </c>
      <c r="D34" s="243" t="s">
        <v>1</v>
      </c>
      <c r="E34" s="244" t="s">
        <v>450</v>
      </c>
      <c r="F34" s="239"/>
      <c r="L34" s="241"/>
      <c r="M34" s="239"/>
      <c r="Q34" s="219"/>
      <c r="R34" s="219"/>
    </row>
    <row r="35" s="240" customFormat="true" ht="13.5" hidden="false" customHeight="false" outlineLevel="0" collapsed="false">
      <c r="A35" s="242"/>
      <c r="B35" s="245" t="n">
        <v>1</v>
      </c>
      <c r="C35" s="246" t="s">
        <v>26</v>
      </c>
      <c r="D35" s="247" t="s">
        <v>14</v>
      </c>
      <c r="E35" s="248"/>
      <c r="F35" s="241"/>
      <c r="G35" s="239"/>
      <c r="K35" s="219"/>
      <c r="L35" s="219"/>
    </row>
    <row r="36" s="240" customFormat="true" ht="13.5" hidden="false" customHeight="false" outlineLevel="0" collapsed="false">
      <c r="A36" s="242"/>
      <c r="B36" s="245" t="n">
        <v>2</v>
      </c>
      <c r="C36" s="247" t="s">
        <v>27</v>
      </c>
      <c r="D36" s="247" t="s">
        <v>14</v>
      </c>
      <c r="E36" s="248"/>
      <c r="F36" s="241"/>
      <c r="G36" s="239"/>
      <c r="K36" s="219"/>
      <c r="L36" s="219"/>
    </row>
    <row r="37" s="240" customFormat="true" ht="13.5" hidden="false" customHeight="false" outlineLevel="0" collapsed="false">
      <c r="A37" s="242"/>
      <c r="B37" s="245" t="n">
        <v>3</v>
      </c>
      <c r="C37" s="247" t="s">
        <v>451</v>
      </c>
      <c r="D37" s="247" t="s">
        <v>14</v>
      </c>
      <c r="E37" s="248" t="n">
        <v>3</v>
      </c>
      <c r="F37" s="241"/>
      <c r="G37" s="239"/>
      <c r="K37" s="219"/>
      <c r="L37" s="219"/>
    </row>
    <row r="38" s="240" customFormat="true" ht="13.5" hidden="false" customHeight="false" outlineLevel="0" collapsed="false">
      <c r="A38" s="242"/>
      <c r="B38" s="245" t="n">
        <v>4</v>
      </c>
      <c r="C38" s="247" t="s">
        <v>118</v>
      </c>
      <c r="D38" s="247" t="s">
        <v>14</v>
      </c>
      <c r="E38" s="248" t="n">
        <v>5</v>
      </c>
      <c r="F38" s="241"/>
      <c r="G38" s="239"/>
      <c r="K38" s="219"/>
      <c r="L38" s="219"/>
    </row>
    <row r="39" s="240" customFormat="true" ht="13.5" hidden="false" customHeight="false" outlineLevel="0" collapsed="false">
      <c r="A39" s="242"/>
      <c r="B39" s="245" t="n">
        <v>5</v>
      </c>
      <c r="C39" s="247" t="s">
        <v>39</v>
      </c>
      <c r="D39" s="247" t="s">
        <v>33</v>
      </c>
      <c r="E39" s="248"/>
      <c r="F39" s="241"/>
      <c r="G39" s="239"/>
      <c r="K39" s="219"/>
      <c r="L39" s="219"/>
    </row>
    <row r="40" s="240" customFormat="true" ht="13.5" hidden="false" customHeight="false" outlineLevel="0" collapsed="false">
      <c r="A40" s="242"/>
      <c r="B40" s="245" t="n">
        <v>6</v>
      </c>
      <c r="C40" s="247" t="s">
        <v>40</v>
      </c>
      <c r="D40" s="247" t="s">
        <v>33</v>
      </c>
      <c r="E40" s="248"/>
      <c r="F40" s="241"/>
      <c r="G40" s="239"/>
      <c r="K40" s="219"/>
      <c r="L40" s="219"/>
    </row>
    <row r="41" s="240" customFormat="true" ht="13.5" hidden="false" customHeight="false" outlineLevel="0" collapsed="false">
      <c r="A41" s="242"/>
      <c r="B41" s="245" t="n">
        <v>7</v>
      </c>
      <c r="C41" s="247" t="s">
        <v>50</v>
      </c>
      <c r="D41" s="247" t="s">
        <v>44</v>
      </c>
      <c r="E41" s="248"/>
      <c r="F41" s="241"/>
      <c r="G41" s="239"/>
      <c r="K41" s="219"/>
      <c r="L41" s="219"/>
    </row>
    <row r="42" s="240" customFormat="true" ht="13.5" hidden="false" customHeight="false" outlineLevel="0" collapsed="false">
      <c r="A42" s="242"/>
      <c r="B42" s="245" t="n">
        <v>8</v>
      </c>
      <c r="C42" s="247" t="s">
        <v>51</v>
      </c>
      <c r="D42" s="247" t="s">
        <v>44</v>
      </c>
      <c r="E42" s="248"/>
      <c r="F42" s="241"/>
      <c r="G42" s="239"/>
      <c r="K42" s="219"/>
      <c r="L42" s="219"/>
    </row>
    <row r="43" s="240" customFormat="true" ht="13.5" hidden="false" customHeight="false" outlineLevel="0" collapsed="false">
      <c r="A43" s="242"/>
      <c r="B43" s="245" t="n">
        <v>9</v>
      </c>
      <c r="C43" s="247" t="s">
        <v>58</v>
      </c>
      <c r="D43" s="247" t="s">
        <v>53</v>
      </c>
      <c r="E43" s="248"/>
      <c r="F43" s="241"/>
      <c r="G43" s="239"/>
      <c r="K43" s="219"/>
      <c r="L43" s="219"/>
    </row>
    <row r="44" s="240" customFormat="true" ht="13.5" hidden="false" customHeight="false" outlineLevel="0" collapsed="false">
      <c r="A44" s="242"/>
      <c r="B44" s="245" t="n">
        <v>10</v>
      </c>
      <c r="C44" s="247" t="s">
        <v>59</v>
      </c>
      <c r="D44" s="247" t="s">
        <v>53</v>
      </c>
      <c r="E44" s="248"/>
      <c r="F44" s="239"/>
      <c r="J44" s="219"/>
      <c r="K44" s="219"/>
    </row>
    <row r="45" s="240" customFormat="true" ht="13.5" hidden="false" customHeight="false" outlineLevel="0" collapsed="false">
      <c r="A45" s="242"/>
      <c r="B45" s="245" t="n">
        <v>11</v>
      </c>
      <c r="C45" s="247" t="s">
        <v>65</v>
      </c>
      <c r="D45" s="247" t="s">
        <v>60</v>
      </c>
      <c r="E45" s="248" t="n">
        <v>7</v>
      </c>
      <c r="F45" s="241"/>
      <c r="G45" s="239"/>
      <c r="K45" s="219"/>
      <c r="L45" s="219"/>
    </row>
    <row r="46" s="240" customFormat="true" ht="13.5" hidden="false" customHeight="false" outlineLevel="0" collapsed="false">
      <c r="A46" s="242"/>
      <c r="B46" s="245" t="n">
        <v>12</v>
      </c>
      <c r="C46" s="247" t="s">
        <v>69</v>
      </c>
      <c r="D46" s="247" t="s">
        <v>66</v>
      </c>
      <c r="E46" s="248"/>
      <c r="F46" s="241"/>
      <c r="G46" s="239"/>
      <c r="K46" s="219"/>
      <c r="L46" s="219"/>
    </row>
    <row r="47" s="240" customFormat="true" ht="13.5" hidden="false" customHeight="false" outlineLevel="0" collapsed="false">
      <c r="A47" s="242"/>
      <c r="B47" s="245" t="n">
        <v>13</v>
      </c>
      <c r="C47" s="247" t="s">
        <v>70</v>
      </c>
      <c r="D47" s="247" t="s">
        <v>66</v>
      </c>
      <c r="E47" s="248"/>
      <c r="F47" s="241"/>
      <c r="G47" s="239"/>
      <c r="K47" s="219"/>
      <c r="L47" s="219"/>
    </row>
    <row r="48" s="240" customFormat="true" ht="13.5" hidden="false" customHeight="false" outlineLevel="0" collapsed="false">
      <c r="A48" s="242"/>
      <c r="B48" s="245" t="n">
        <v>14</v>
      </c>
      <c r="C48" s="247" t="s">
        <v>76</v>
      </c>
      <c r="D48" s="247" t="s">
        <v>73</v>
      </c>
      <c r="E48" s="248"/>
      <c r="F48" s="241"/>
      <c r="G48" s="239"/>
      <c r="K48" s="219"/>
      <c r="L48" s="219"/>
    </row>
    <row r="49" s="240" customFormat="true" ht="13.5" hidden="false" customHeight="false" outlineLevel="0" collapsed="false">
      <c r="A49" s="242"/>
      <c r="B49" s="245" t="n">
        <v>15</v>
      </c>
      <c r="C49" s="247" t="s">
        <v>85</v>
      </c>
      <c r="D49" s="247" t="s">
        <v>81</v>
      </c>
      <c r="E49" s="248"/>
      <c r="F49" s="241"/>
      <c r="G49" s="239"/>
      <c r="K49" s="219"/>
      <c r="L49" s="219"/>
    </row>
    <row r="50" s="240" customFormat="true" ht="14.25" hidden="false" customHeight="false" outlineLevel="0" collapsed="false">
      <c r="A50" s="242"/>
      <c r="B50" s="245" t="n">
        <v>16</v>
      </c>
      <c r="C50" s="246" t="s">
        <v>86</v>
      </c>
      <c r="D50" s="247" t="s">
        <v>81</v>
      </c>
      <c r="E50" s="108"/>
      <c r="F50" s="241"/>
      <c r="G50" s="239"/>
      <c r="K50" s="219"/>
      <c r="L50" s="219"/>
    </row>
    <row r="51" s="240" customFormat="true" ht="13.5" hidden="false" customHeight="false" outlineLevel="0" collapsed="false">
      <c r="A51" s="242"/>
      <c r="B51" s="245" t="n">
        <v>17</v>
      </c>
      <c r="C51" s="247" t="s">
        <v>101</v>
      </c>
      <c r="D51" s="247" t="s">
        <v>91</v>
      </c>
      <c r="E51" s="243"/>
      <c r="F51" s="241"/>
      <c r="G51" s="239"/>
      <c r="K51" s="219"/>
      <c r="L51" s="219"/>
    </row>
    <row r="52" s="240" customFormat="true" ht="13.5" hidden="false" customHeight="false" outlineLevel="0" collapsed="false">
      <c r="A52" s="242"/>
      <c r="B52" s="245" t="n">
        <v>18</v>
      </c>
      <c r="C52" s="247" t="s">
        <v>104</v>
      </c>
      <c r="D52" s="247" t="s">
        <v>91</v>
      </c>
      <c r="E52" s="248" t="n">
        <v>1</v>
      </c>
      <c r="F52" s="241"/>
      <c r="G52" s="239"/>
      <c r="K52" s="219"/>
      <c r="L52" s="219"/>
    </row>
    <row r="53" s="240" customFormat="true" ht="13.5" hidden="false" customHeight="false" outlineLevel="0" collapsed="false">
      <c r="A53" s="242"/>
      <c r="B53" s="245" t="n">
        <v>19</v>
      </c>
      <c r="C53" s="247" t="s">
        <v>452</v>
      </c>
      <c r="D53" s="247" t="s">
        <v>91</v>
      </c>
      <c r="E53" s="248" t="n">
        <v>8</v>
      </c>
      <c r="F53" s="241"/>
      <c r="G53" s="239"/>
      <c r="K53" s="219"/>
      <c r="L53" s="219"/>
    </row>
    <row r="54" s="240" customFormat="true" ht="13.5" hidden="false" customHeight="false" outlineLevel="0" collapsed="false">
      <c r="A54" s="242"/>
      <c r="B54" s="245" t="n">
        <v>20</v>
      </c>
      <c r="C54" s="247" t="s">
        <v>114</v>
      </c>
      <c r="D54" s="247" t="s">
        <v>108</v>
      </c>
      <c r="E54" s="248"/>
      <c r="F54" s="241"/>
      <c r="G54" s="239"/>
      <c r="K54" s="219"/>
      <c r="L54" s="219"/>
    </row>
    <row r="55" s="240" customFormat="true" ht="13.5" hidden="false" customHeight="false" outlineLevel="0" collapsed="false">
      <c r="A55" s="242"/>
      <c r="B55" s="245" t="n">
        <v>21</v>
      </c>
      <c r="C55" s="247" t="s">
        <v>115</v>
      </c>
      <c r="D55" s="247" t="s">
        <v>108</v>
      </c>
      <c r="E55" s="248"/>
      <c r="F55" s="241"/>
      <c r="G55" s="239"/>
      <c r="K55" s="219"/>
      <c r="L55" s="219"/>
    </row>
    <row r="56" s="240" customFormat="true" ht="13.5" hidden="false" customHeight="false" outlineLevel="0" collapsed="false">
      <c r="A56" s="242"/>
      <c r="B56" s="245" t="n">
        <v>22</v>
      </c>
      <c r="C56" s="247" t="s">
        <v>123</v>
      </c>
      <c r="D56" s="247" t="s">
        <v>119</v>
      </c>
      <c r="E56" s="248"/>
      <c r="F56" s="241"/>
      <c r="G56" s="239"/>
      <c r="K56" s="219"/>
      <c r="L56" s="219"/>
    </row>
    <row r="57" s="240" customFormat="true" ht="13.5" hidden="false" customHeight="false" outlineLevel="0" collapsed="false">
      <c r="A57" s="242"/>
      <c r="B57" s="245" t="n">
        <v>23</v>
      </c>
      <c r="C57" s="247" t="s">
        <v>50</v>
      </c>
      <c r="D57" s="247" t="s">
        <v>119</v>
      </c>
      <c r="E57" s="248"/>
      <c r="F57" s="241"/>
      <c r="G57" s="239"/>
      <c r="K57" s="219"/>
      <c r="L57" s="219"/>
    </row>
    <row r="58" s="240" customFormat="true" ht="13.5" hidden="false" customHeight="false" outlineLevel="0" collapsed="false">
      <c r="A58" s="242"/>
      <c r="B58" s="245" t="n">
        <v>24</v>
      </c>
      <c r="C58" s="247" t="s">
        <v>126</v>
      </c>
      <c r="D58" s="247" t="s">
        <v>119</v>
      </c>
      <c r="E58" s="248" t="n">
        <v>2</v>
      </c>
      <c r="F58" s="241"/>
      <c r="G58" s="239"/>
      <c r="K58" s="219"/>
      <c r="L58" s="219"/>
    </row>
    <row r="59" s="240" customFormat="true" ht="13.5" hidden="false" customHeight="false" outlineLevel="0" collapsed="false">
      <c r="A59" s="242"/>
      <c r="B59" s="245" t="n">
        <v>25</v>
      </c>
      <c r="C59" s="247" t="s">
        <v>453</v>
      </c>
      <c r="D59" s="247" t="s">
        <v>119</v>
      </c>
      <c r="E59" s="248" t="n">
        <v>6</v>
      </c>
      <c r="F59" s="241"/>
      <c r="G59" s="239"/>
      <c r="K59" s="219"/>
      <c r="L59" s="219"/>
    </row>
    <row r="60" s="240" customFormat="true" ht="13.5" hidden="false" customHeight="false" outlineLevel="0" collapsed="false">
      <c r="A60" s="242"/>
      <c r="B60" s="245" t="n">
        <v>26</v>
      </c>
      <c r="C60" s="247" t="s">
        <v>142</v>
      </c>
      <c r="D60" s="247" t="s">
        <v>137</v>
      </c>
      <c r="E60" s="248"/>
      <c r="F60" s="241"/>
      <c r="G60" s="239"/>
      <c r="K60" s="219"/>
      <c r="L60" s="219"/>
    </row>
    <row r="61" s="240" customFormat="true" ht="13.5" hidden="false" customHeight="false" outlineLevel="0" collapsed="false">
      <c r="A61" s="242"/>
      <c r="B61" s="245" t="n">
        <v>27</v>
      </c>
      <c r="C61" s="247" t="s">
        <v>143</v>
      </c>
      <c r="D61" s="247" t="s">
        <v>137</v>
      </c>
      <c r="E61" s="248"/>
      <c r="F61" s="241"/>
      <c r="G61" s="239"/>
      <c r="K61" s="219"/>
      <c r="L61" s="219"/>
    </row>
    <row r="62" s="240" customFormat="true" ht="13.5" hidden="false" customHeight="false" outlineLevel="0" collapsed="false">
      <c r="A62" s="242"/>
      <c r="B62" s="245" t="n">
        <v>28</v>
      </c>
      <c r="C62" s="247" t="s">
        <v>162</v>
      </c>
      <c r="D62" s="247" t="s">
        <v>156</v>
      </c>
      <c r="E62" s="244"/>
      <c r="F62" s="241"/>
      <c r="G62" s="239"/>
      <c r="K62" s="219"/>
      <c r="L62" s="219"/>
    </row>
    <row r="63" s="240" customFormat="true" ht="13.5" hidden="false" customHeight="false" outlineLevel="0" collapsed="false">
      <c r="A63" s="242"/>
      <c r="B63" s="245" t="n">
        <v>29</v>
      </c>
      <c r="C63" s="247" t="s">
        <v>454</v>
      </c>
      <c r="D63" s="247" t="s">
        <v>156</v>
      </c>
      <c r="E63" s="248" t="n">
        <v>4</v>
      </c>
      <c r="F63" s="241"/>
      <c r="G63" s="239"/>
      <c r="K63" s="219"/>
      <c r="L63" s="219"/>
    </row>
    <row r="64" s="240" customFormat="true" ht="13.5" hidden="false" customHeight="false" outlineLevel="0" collapsed="false">
      <c r="A64" s="242"/>
      <c r="B64" s="245" t="n">
        <v>30</v>
      </c>
      <c r="C64" s="247" t="s">
        <v>174</v>
      </c>
      <c r="D64" s="247" t="s">
        <v>170</v>
      </c>
      <c r="E64" s="244"/>
      <c r="F64" s="241"/>
      <c r="G64" s="239"/>
      <c r="K64" s="219"/>
      <c r="L64" s="219"/>
    </row>
    <row r="65" s="240" customFormat="true" ht="13.5" hidden="false" customHeight="false" outlineLevel="0" collapsed="false">
      <c r="A65" s="242"/>
      <c r="B65" s="245" t="n">
        <v>31</v>
      </c>
      <c r="C65" s="247" t="s">
        <v>175</v>
      </c>
      <c r="D65" s="247" t="s">
        <v>170</v>
      </c>
      <c r="E65" s="244"/>
      <c r="F65" s="241"/>
      <c r="G65" s="239"/>
      <c r="K65" s="219"/>
      <c r="L65" s="219"/>
    </row>
    <row r="66" customFormat="false" ht="14.25" hidden="false" customHeight="false" outlineLevel="0" collapsed="false">
      <c r="A66" s="242"/>
      <c r="B66" s="245" t="n">
        <v>32</v>
      </c>
      <c r="C66" s="247" t="s">
        <v>181</v>
      </c>
      <c r="D66" s="247" t="s">
        <v>177</v>
      </c>
      <c r="E66" s="223"/>
      <c r="F66" s="218"/>
      <c r="K66" s="219"/>
      <c r="L66" s="219"/>
      <c r="Q66" s="217"/>
      <c r="R66" s="217"/>
    </row>
    <row r="67" customFormat="false" ht="14.25" hidden="false" customHeight="false" outlineLevel="0" collapsed="false">
      <c r="A67" s="242"/>
      <c r="B67" s="245" t="n">
        <v>33</v>
      </c>
      <c r="C67" s="246" t="s">
        <v>182</v>
      </c>
      <c r="D67" s="247" t="s">
        <v>177</v>
      </c>
      <c r="E67" s="223"/>
      <c r="F67" s="218"/>
      <c r="K67" s="219"/>
      <c r="L67" s="219"/>
      <c r="Q67" s="217"/>
      <c r="R67" s="217"/>
    </row>
    <row r="68" customFormat="false" ht="14.25" hidden="false" customHeight="false" outlineLevel="0" collapsed="false">
      <c r="A68" s="242"/>
      <c r="B68" s="245" t="n">
        <v>34</v>
      </c>
      <c r="C68" s="247" t="s">
        <v>189</v>
      </c>
      <c r="D68" s="247" t="s">
        <v>184</v>
      </c>
      <c r="E68" s="244"/>
      <c r="F68" s="218"/>
      <c r="K68" s="219"/>
      <c r="L68" s="219"/>
      <c r="Q68" s="217"/>
      <c r="R68" s="217"/>
    </row>
    <row r="69" customFormat="false" ht="14.25" hidden="false" customHeight="false" outlineLevel="0" collapsed="false">
      <c r="A69" s="242"/>
      <c r="B69" s="245" t="n">
        <v>35</v>
      </c>
      <c r="C69" s="247" t="s">
        <v>190</v>
      </c>
      <c r="D69" s="247" t="s">
        <v>184</v>
      </c>
      <c r="E69" s="223"/>
    </row>
    <row r="70" customFormat="false" ht="14.25" hidden="false" customHeight="false" outlineLevel="0" collapsed="false">
      <c r="A70" s="237"/>
      <c r="B70" s="245" t="n">
        <v>36</v>
      </c>
      <c r="C70" s="247" t="s">
        <v>194</v>
      </c>
      <c r="D70" s="247" t="s">
        <v>191</v>
      </c>
      <c r="E70" s="223"/>
      <c r="F70" s="225"/>
      <c r="G70" s="225"/>
      <c r="H70" s="237"/>
    </row>
    <row r="71" customFormat="false" ht="14.25" hidden="false" customHeight="false" outlineLevel="0" collapsed="false">
      <c r="A71" s="237"/>
      <c r="B71" s="245" t="n">
        <v>37</v>
      </c>
      <c r="C71" s="247" t="s">
        <v>198</v>
      </c>
      <c r="D71" s="247" t="s">
        <v>195</v>
      </c>
      <c r="E71" s="223"/>
      <c r="F71" s="237"/>
      <c r="G71" s="225"/>
      <c r="H71" s="237"/>
      <c r="J71" s="245"/>
    </row>
    <row r="72" customFormat="false" ht="14.25" hidden="false" customHeight="false" outlineLevel="0" collapsed="false">
      <c r="A72" s="237"/>
      <c r="B72" s="245" t="n">
        <v>38</v>
      </c>
      <c r="C72" s="247" t="s">
        <v>203</v>
      </c>
      <c r="D72" s="247" t="s">
        <v>199</v>
      </c>
      <c r="E72" s="223"/>
      <c r="F72" s="225"/>
      <c r="G72" s="225"/>
      <c r="H72" s="237"/>
    </row>
    <row r="73" customFormat="false" ht="14.25" hidden="false" customHeight="false" outlineLevel="0" collapsed="false">
      <c r="A73" s="237"/>
      <c r="B73" s="245" t="n">
        <v>39</v>
      </c>
      <c r="C73" s="247" t="s">
        <v>204</v>
      </c>
      <c r="D73" s="247" t="s">
        <v>199</v>
      </c>
      <c r="E73" s="223"/>
      <c r="F73" s="237"/>
      <c r="G73" s="237"/>
      <c r="H73" s="237"/>
    </row>
    <row r="74" customFormat="false" ht="14.25" hidden="false" customHeight="false" outlineLevel="0" collapsed="false">
      <c r="A74" s="237"/>
      <c r="B74" s="245"/>
      <c r="C74" s="245"/>
      <c r="D74" s="245"/>
      <c r="E74" s="236"/>
    </row>
    <row r="75" customFormat="false" ht="14.25" hidden="false" customHeight="false" outlineLevel="0" collapsed="false">
      <c r="A75" s="237"/>
      <c r="B75" s="237"/>
      <c r="C75" s="237"/>
      <c r="D75" s="237"/>
      <c r="E75" s="236"/>
    </row>
  </sheetData>
  <mergeCells count="1">
    <mergeCell ref="A1:M1"/>
  </mergeCells>
  <conditionalFormatting sqref="F69:F70 F72:F65536 M69:M65536 G35:G43 G45:G68 F44 H26:K26 C70 C72:C73 M14:M34 M2:M12 F14:F23 F25:F34 F1:F12">
    <cfRule type="cellIs" priority="2" operator="lessThanOrEqual" aboveAverage="0" equalAverage="0" bottom="0" percent="0" rank="0" text="" dxfId="1">
      <formula>4</formula>
    </cfRule>
    <cfRule type="cellIs" priority="3" operator="between" aboveAverage="0" equalAverage="0" bottom="0" percent="0" rank="0" text="" dxfId="2">
      <formula>5</formula>
      <formula>2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9" width="3.62"/>
    <col collapsed="false" customWidth="true" hidden="true" outlineLevel="0" max="2" min="2" style="249" width="3.62"/>
    <col collapsed="false" customWidth="true" hidden="false" outlineLevel="0" max="3" min="3" style="249" width="10.62"/>
    <col collapsed="false" customWidth="true" hidden="false" outlineLevel="0" max="4" min="4" style="240" width="11.75"/>
    <col collapsed="false" customWidth="true" hidden="false" outlineLevel="0" max="5" min="5" style="250" width="6.49"/>
    <col collapsed="false" customWidth="true" hidden="false" outlineLevel="0" max="6" min="6" style="249" width="6.49"/>
    <col collapsed="false" customWidth="true" hidden="false" outlineLevel="0" max="7" min="7" style="249" width="2.87"/>
    <col collapsed="false" customWidth="true" hidden="false" outlineLevel="0" max="8" min="8" style="249" width="3.62"/>
    <col collapsed="false" customWidth="true" hidden="true" outlineLevel="0" max="9" min="9" style="249" width="3.62"/>
    <col collapsed="false" customWidth="false" hidden="false" outlineLevel="0" max="10" min="10" style="249" width="8.99"/>
    <col collapsed="false" customWidth="true" hidden="false" outlineLevel="0" max="11" min="11" style="249" width="11.75"/>
    <col collapsed="false" customWidth="true" hidden="false" outlineLevel="0" max="12" min="12" style="250" width="6.49"/>
    <col collapsed="false" customWidth="true" hidden="false" outlineLevel="0" max="13" min="13" style="249" width="6.49"/>
    <col collapsed="false" customWidth="true" hidden="false" outlineLevel="0" max="14" min="14" style="249" width="4.99"/>
    <col collapsed="false" customWidth="true" hidden="false" outlineLevel="0" max="15" min="15" style="249" width="3.37"/>
    <col collapsed="false" customWidth="true" hidden="false" outlineLevel="0" max="16" min="16" style="249" width="4.12"/>
    <col collapsed="false" customWidth="true" hidden="false" outlineLevel="0" max="18" min="17" style="249" width="5.87"/>
    <col collapsed="false" customWidth="false" hidden="false" outlineLevel="0" max="257" min="19" style="249" width="8.99"/>
  </cols>
  <sheetData>
    <row r="1" s="222" customFormat="true" ht="24" hidden="false" customHeight="true" outlineLevel="0" collapsed="false">
      <c r="A1" s="220" t="s">
        <v>455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1"/>
      <c r="O1" s="221"/>
      <c r="P1" s="221"/>
    </row>
    <row r="2" s="166" customFormat="true" ht="24" hidden="false" customHeight="true" outlineLevel="0" collapsed="false">
      <c r="A2" s="109" t="s">
        <v>353</v>
      </c>
      <c r="B2" s="109" t="s">
        <v>445</v>
      </c>
      <c r="C2" s="109" t="s">
        <v>388</v>
      </c>
      <c r="D2" s="243" t="s">
        <v>1</v>
      </c>
      <c r="E2" s="223" t="s">
        <v>446</v>
      </c>
      <c r="F2" s="109" t="s">
        <v>379</v>
      </c>
      <c r="G2" s="217"/>
      <c r="H2" s="109" t="s">
        <v>447</v>
      </c>
      <c r="I2" s="109" t="s">
        <v>445</v>
      </c>
      <c r="J2" s="109" t="s">
        <v>388</v>
      </c>
      <c r="K2" s="109" t="s">
        <v>1</v>
      </c>
      <c r="L2" s="223" t="s">
        <v>446</v>
      </c>
      <c r="M2" s="109" t="s">
        <v>379</v>
      </c>
    </row>
    <row r="3" s="166" customFormat="true" ht="24" hidden="false" customHeight="true" outlineLevel="0" collapsed="false">
      <c r="A3" s="108" t="n">
        <v>1</v>
      </c>
      <c r="B3" s="224" t="n">
        <v>35</v>
      </c>
      <c r="C3" s="224" t="str">
        <f aca="false">IF(B3="","",VLOOKUP(B3,$B$39:$D$97,2))</f>
        <v>坂本</v>
      </c>
      <c r="D3" s="224" t="str">
        <f aca="false">IF(B3="","",VLOOKUP(B3,$B$39:$D$97,3))</f>
        <v>千葉南</v>
      </c>
      <c r="E3" s="223" t="n">
        <v>19.5</v>
      </c>
      <c r="F3" s="224" t="n">
        <v>7</v>
      </c>
      <c r="G3" s="217"/>
      <c r="H3" s="108" t="n">
        <v>1</v>
      </c>
      <c r="I3" s="224" t="n">
        <v>32</v>
      </c>
      <c r="J3" s="224" t="str">
        <f aca="false">IF(I3="","",VLOOKUP(I3,$B$39:$D$97,2))</f>
        <v>宍倉</v>
      </c>
      <c r="K3" s="224" t="str">
        <f aca="false">IF(I3="","",VLOOKUP(I3,$B$39:$D$97,3))</f>
        <v>敬愛学園</v>
      </c>
      <c r="L3" s="223" t="n">
        <v>19.6</v>
      </c>
      <c r="M3" s="224" t="n">
        <v>5</v>
      </c>
      <c r="O3" s="225"/>
      <c r="P3" s="225"/>
      <c r="Q3" s="251"/>
      <c r="R3" s="225"/>
    </row>
    <row r="4" s="166" customFormat="true" ht="24" hidden="false" customHeight="true" outlineLevel="0" collapsed="false">
      <c r="A4" s="108" t="n">
        <v>2</v>
      </c>
      <c r="B4" s="224" t="n">
        <v>48</v>
      </c>
      <c r="C4" s="224" t="str">
        <f aca="false">IF(B4="","",VLOOKUP(B4,$B$39:$D$97,2))</f>
        <v>石田</v>
      </c>
      <c r="D4" s="224" t="str">
        <f aca="false">IF(B4="","",VLOOKUP(B4,$B$39:$D$97,3))</f>
        <v>成田</v>
      </c>
      <c r="E4" s="223" t="n">
        <v>19.25</v>
      </c>
      <c r="F4" s="224" t="n">
        <v>10</v>
      </c>
      <c r="G4" s="217"/>
      <c r="H4" s="108" t="n">
        <v>2</v>
      </c>
      <c r="I4" s="224" t="n">
        <v>8</v>
      </c>
      <c r="J4" s="224" t="str">
        <f aca="false">IF(I4="","",VLOOKUP(I4,$B$39:$D$97,2))</f>
        <v>瀬川</v>
      </c>
      <c r="K4" s="224" t="str">
        <f aca="false">IF(I4="","",VLOOKUP(I4,$B$39:$D$97,3))</f>
        <v>袖ヶ浦</v>
      </c>
      <c r="L4" s="223" t="s">
        <v>456</v>
      </c>
      <c r="M4" s="224"/>
      <c r="O4" s="225"/>
      <c r="P4" s="225"/>
      <c r="Q4" s="251"/>
      <c r="R4" s="225"/>
    </row>
    <row r="5" s="166" customFormat="true" ht="24" hidden="false" customHeight="true" outlineLevel="0" collapsed="false">
      <c r="A5" s="108" t="n">
        <v>3</v>
      </c>
      <c r="B5" s="224" t="n">
        <v>16</v>
      </c>
      <c r="C5" s="224" t="str">
        <f aca="false">IF(B5="","",VLOOKUP(B5,$B$39:$D$97,2))</f>
        <v>後藤</v>
      </c>
      <c r="D5" s="224" t="str">
        <f aca="false">IF(B5="","",VLOOKUP(B5,$B$39:$D$97,3))</f>
        <v>成東</v>
      </c>
      <c r="E5" s="223" t="n">
        <v>18.75</v>
      </c>
      <c r="F5" s="224" t="n">
        <v>11</v>
      </c>
      <c r="G5" s="217"/>
      <c r="H5" s="108" t="n">
        <v>3</v>
      </c>
      <c r="I5" s="224" t="n">
        <v>54</v>
      </c>
      <c r="J5" s="224" t="str">
        <f aca="false">IF(I5="","",VLOOKUP(I5,$B$39:$D$97,2))</f>
        <v>山口</v>
      </c>
      <c r="K5" s="224" t="str">
        <f aca="false">IF(I5="","",VLOOKUP(I5,$B$39:$D$97,3))</f>
        <v>横芝敬愛</v>
      </c>
      <c r="L5" s="223" t="n">
        <v>18.95</v>
      </c>
      <c r="M5" s="224" t="n">
        <v>10</v>
      </c>
      <c r="O5" s="225"/>
      <c r="P5" s="225"/>
      <c r="Q5" s="251"/>
      <c r="R5" s="225"/>
    </row>
    <row r="6" s="166" customFormat="true" ht="24" hidden="false" customHeight="true" outlineLevel="0" collapsed="false">
      <c r="A6" s="108" t="n">
        <v>4</v>
      </c>
      <c r="B6" s="224" t="n">
        <v>23</v>
      </c>
      <c r="C6" s="224" t="str">
        <f aca="false">IF(B6="","",VLOOKUP(B6,$B$39:$D$97,2))</f>
        <v>河内</v>
      </c>
      <c r="D6" s="224" t="str">
        <f aca="false">IF(B6="","",VLOOKUP(B6,$B$39:$D$97,3))</f>
        <v>秀明八千代</v>
      </c>
      <c r="E6" s="223" t="n">
        <v>19.4</v>
      </c>
      <c r="F6" s="252" t="n">
        <v>9</v>
      </c>
      <c r="G6" s="217"/>
      <c r="H6" s="108" t="n">
        <v>4</v>
      </c>
      <c r="I6" s="224" t="n">
        <v>36</v>
      </c>
      <c r="J6" s="224" t="str">
        <f aca="false">IF(I6="","",VLOOKUP(I6,$B$39:$D$97,2))</f>
        <v>堀越</v>
      </c>
      <c r="K6" s="224" t="str">
        <f aca="false">IF(I6="","",VLOOKUP(I6,$B$39:$D$97,3))</f>
        <v>千葉南</v>
      </c>
      <c r="L6" s="223" t="n">
        <v>19.3</v>
      </c>
      <c r="M6" s="224" t="n">
        <v>8</v>
      </c>
      <c r="O6" s="225"/>
      <c r="P6" s="225"/>
      <c r="Q6" s="251"/>
      <c r="R6" s="225"/>
    </row>
    <row r="7" s="166" customFormat="true" ht="24" hidden="false" customHeight="true" outlineLevel="0" collapsed="false">
      <c r="A7" s="108" t="n">
        <v>5</v>
      </c>
      <c r="B7" s="224" t="n">
        <v>59</v>
      </c>
      <c r="C7" s="224" t="str">
        <f aca="false">IF(B8="","",VLOOKUP(B8,$B$39:$D$97,2))</f>
        <v>宮澤</v>
      </c>
      <c r="D7" s="224" t="str">
        <f aca="false">IF(B8="","",VLOOKUP(B8,$B$39:$D$97,3))</f>
        <v>佐原</v>
      </c>
      <c r="E7" s="223" t="n">
        <v>18.45</v>
      </c>
      <c r="F7" s="224" t="n">
        <v>12</v>
      </c>
      <c r="G7" s="217"/>
      <c r="H7" s="108" t="n">
        <v>5</v>
      </c>
      <c r="I7" s="224" t="n">
        <v>1</v>
      </c>
      <c r="J7" s="224" t="str">
        <f aca="false">IF(I7="","",VLOOKUP(I7,$B$39:$D$97,2))</f>
        <v>竹中</v>
      </c>
      <c r="K7" s="224" t="str">
        <f aca="false">IF(I7="","",VLOOKUP(I7,$B$39:$D$97,3))</f>
        <v>拓大紅陵</v>
      </c>
      <c r="L7" s="223" t="n">
        <v>19.75</v>
      </c>
      <c r="M7" s="224" t="n">
        <v>2</v>
      </c>
      <c r="O7" s="225"/>
      <c r="P7" s="225"/>
      <c r="Q7" s="251"/>
      <c r="R7" s="225"/>
    </row>
    <row r="8" s="166" customFormat="true" ht="24" hidden="false" customHeight="true" outlineLevel="0" collapsed="false">
      <c r="A8" s="108" t="n">
        <v>6</v>
      </c>
      <c r="B8" s="224" t="n">
        <v>58</v>
      </c>
      <c r="C8" s="224" t="str">
        <f aca="false">IF(B9="","",VLOOKUP(B9,$B$39:$D$97,2))</f>
        <v>松永</v>
      </c>
      <c r="D8" s="224" t="str">
        <f aca="false">IF(B9="","",VLOOKUP(B9,$B$39:$D$97,3))</f>
        <v>習志野</v>
      </c>
      <c r="E8" s="223" t="n">
        <v>19.5</v>
      </c>
      <c r="F8" s="253" t="n">
        <v>7</v>
      </c>
      <c r="G8" s="217"/>
      <c r="H8" s="108" t="n">
        <v>6</v>
      </c>
      <c r="I8" s="224" t="n">
        <v>13</v>
      </c>
      <c r="J8" s="224" t="str">
        <f aca="false">IF(I8="","",VLOOKUP(I8,$B$39:$D$97,2))</f>
        <v>斉藤</v>
      </c>
      <c r="K8" s="224" t="str">
        <f aca="false">IF(I8="","",VLOOKUP(I8,$B$39:$D$97,3))</f>
        <v>茂原樟陽</v>
      </c>
      <c r="L8" s="223" t="n">
        <v>18.7</v>
      </c>
      <c r="M8" s="224" t="n">
        <v>13</v>
      </c>
      <c r="O8" s="225"/>
      <c r="P8" s="225"/>
      <c r="Q8" s="251"/>
      <c r="R8" s="225"/>
    </row>
    <row r="9" s="166" customFormat="true" ht="24" hidden="false" customHeight="true" outlineLevel="0" collapsed="false">
      <c r="A9" s="108" t="n">
        <v>7</v>
      </c>
      <c r="B9" s="224" t="n">
        <v>28</v>
      </c>
      <c r="C9" s="224" t="str">
        <f aca="false">IF(B10="","",VLOOKUP(B10,$B$39:$D$97,2))</f>
        <v>吉田</v>
      </c>
      <c r="D9" s="224" t="str">
        <f aca="false">IF(B10="","",VLOOKUP(B10,$B$39:$D$97,3))</f>
        <v>敬愛学園</v>
      </c>
      <c r="E9" s="223" t="n">
        <v>19.65</v>
      </c>
      <c r="F9" s="224" t="n">
        <v>4</v>
      </c>
      <c r="G9" s="217"/>
      <c r="H9" s="108" t="n">
        <v>7</v>
      </c>
      <c r="I9" s="224" t="n">
        <v>22</v>
      </c>
      <c r="J9" s="224" t="str">
        <f aca="false">IF(I9="","",VLOOKUP(I9,$B$39:$D$97,2))</f>
        <v>久住呂</v>
      </c>
      <c r="K9" s="224" t="str">
        <f aca="false">IF(I9="","",VLOOKUP(I9,$B$39:$D$97,3))</f>
        <v>秀明八千代</v>
      </c>
      <c r="L9" s="223" t="n">
        <v>19.6</v>
      </c>
      <c r="M9" s="224" t="n">
        <v>4</v>
      </c>
      <c r="O9" s="225"/>
      <c r="P9" s="225"/>
      <c r="Q9" s="251"/>
      <c r="R9" s="225"/>
    </row>
    <row r="10" s="166" customFormat="true" ht="24" hidden="false" customHeight="true" outlineLevel="0" collapsed="false">
      <c r="A10" s="108" t="n">
        <v>8</v>
      </c>
      <c r="B10" s="224" t="n">
        <v>33</v>
      </c>
      <c r="C10" s="224" t="str">
        <f aca="false">IF(B11="","",VLOOKUP(B11,$B$39:$D$97,2))</f>
        <v>本田</v>
      </c>
      <c r="D10" s="224" t="str">
        <f aca="false">IF(B11="","",VLOOKUP(B11,$B$39:$D$97,3))</f>
        <v>木更津総合</v>
      </c>
      <c r="E10" s="223" t="n">
        <v>19.55</v>
      </c>
      <c r="F10" s="224" t="n">
        <v>5</v>
      </c>
      <c r="G10" s="237"/>
      <c r="H10" s="108" t="n">
        <v>8</v>
      </c>
      <c r="I10" s="224" t="n">
        <v>18</v>
      </c>
      <c r="J10" s="224" t="str">
        <f aca="false">IF(I10="","",VLOOKUP(I10,$B$39:$D$97,2))</f>
        <v>井上</v>
      </c>
      <c r="K10" s="224" t="str">
        <f aca="false">IF(I10="","",VLOOKUP(I10,$B$39:$D$97,3))</f>
        <v>船橋東</v>
      </c>
      <c r="L10" s="223" t="n">
        <v>18.85</v>
      </c>
      <c r="M10" s="224" t="n">
        <v>11</v>
      </c>
      <c r="O10" s="225"/>
      <c r="P10" s="225"/>
      <c r="Q10" s="251"/>
      <c r="R10" s="225"/>
    </row>
    <row r="11" s="166" customFormat="true" ht="24" hidden="false" customHeight="true" outlineLevel="0" collapsed="false">
      <c r="A11" s="108" t="n">
        <v>9</v>
      </c>
      <c r="B11" s="224" t="n">
        <v>5</v>
      </c>
      <c r="C11" s="224" t="str">
        <f aca="false">IF(B12="","",VLOOKUP(B12,$B$39:$D$97,2))</f>
        <v>鈴木</v>
      </c>
      <c r="D11" s="224" t="str">
        <f aca="false">IF(B12="","",VLOOKUP(B12,$B$39:$D$97,3))</f>
        <v>拓大紅陵</v>
      </c>
      <c r="E11" s="223" t="n">
        <v>19.85</v>
      </c>
      <c r="F11" s="224" t="n">
        <v>2</v>
      </c>
      <c r="G11" s="217"/>
      <c r="H11" s="108" t="n">
        <v>9</v>
      </c>
      <c r="I11" s="224" t="n">
        <v>6</v>
      </c>
      <c r="J11" s="224" t="str">
        <f aca="false">IF(I11="","",VLOOKUP(I11,$B$39:$D$97,2))</f>
        <v>原田</v>
      </c>
      <c r="K11" s="224" t="str">
        <f aca="false">IF(I11="","",VLOOKUP(I11,$B$39:$D$97,3))</f>
        <v>木更津総合</v>
      </c>
      <c r="L11" s="223" t="n">
        <v>19.35</v>
      </c>
      <c r="M11" s="224" t="n">
        <v>7</v>
      </c>
      <c r="O11" s="225"/>
      <c r="P11" s="225"/>
      <c r="Q11" s="225"/>
      <c r="R11" s="225"/>
    </row>
    <row r="12" s="166" customFormat="true" ht="24" hidden="false" customHeight="true" outlineLevel="0" collapsed="false">
      <c r="A12" s="108" t="n">
        <v>10</v>
      </c>
      <c r="B12" s="65" t="n">
        <v>2</v>
      </c>
      <c r="C12" s="224" t="str">
        <f aca="false">IF(B13="","",VLOOKUP(B13,$B$39:$D$97,2))</f>
        <v>辻</v>
      </c>
      <c r="D12" s="224" t="str">
        <f aca="false">IF(B13="","",VLOOKUP(B13,$B$39:$D$97,3))</f>
        <v>麗澤</v>
      </c>
      <c r="E12" s="254" t="n">
        <v>19.55</v>
      </c>
      <c r="F12" s="65" t="n">
        <v>5</v>
      </c>
      <c r="H12" s="108" t="n">
        <v>10</v>
      </c>
      <c r="I12" s="65" t="n">
        <v>52</v>
      </c>
      <c r="J12" s="224" t="str">
        <f aca="false">IF(I12="","",VLOOKUP(I12,$B$39:$D$97,2))</f>
        <v>茂木</v>
      </c>
      <c r="K12" s="224" t="str">
        <f aca="false">IF(I12="","",VLOOKUP(I12,$B$39:$D$97,3))</f>
        <v>千葉黎明</v>
      </c>
      <c r="L12" s="255" t="n">
        <v>19.5</v>
      </c>
      <c r="M12" s="65" t="n">
        <v>6</v>
      </c>
      <c r="O12" s="225"/>
      <c r="P12" s="225"/>
      <c r="Q12" s="225"/>
      <c r="R12" s="225"/>
    </row>
    <row r="13" s="166" customFormat="true" ht="24" hidden="false" customHeight="true" outlineLevel="0" collapsed="false">
      <c r="A13" s="108" t="n">
        <v>11</v>
      </c>
      <c r="B13" s="65" t="n">
        <v>45</v>
      </c>
      <c r="C13" s="224" t="str">
        <f aca="false">IF(B14="","",VLOOKUP(B14,$B$39:$D$97,2))</f>
        <v>高橋</v>
      </c>
      <c r="D13" s="224" t="str">
        <f aca="false">IF(B14="","",VLOOKUP(B14,$B$39:$D$97,3))</f>
        <v>清水</v>
      </c>
      <c r="E13" s="255" t="n">
        <v>18.1</v>
      </c>
      <c r="F13" s="256" t="n">
        <v>14</v>
      </c>
      <c r="H13" s="108" t="n">
        <v>11</v>
      </c>
      <c r="I13" s="65" t="n">
        <v>47</v>
      </c>
      <c r="J13" s="224" t="str">
        <f aca="false">IF(I13="","",VLOOKUP(I13,$B$39:$D$97,2))</f>
        <v>鳥谷部</v>
      </c>
      <c r="K13" s="224" t="str">
        <f aca="false">IF(I13="","",VLOOKUP(I13,$B$39:$D$97,3))</f>
        <v>成田</v>
      </c>
      <c r="L13" s="65" t="n">
        <v>18.85</v>
      </c>
      <c r="M13" s="65" t="n">
        <v>11</v>
      </c>
      <c r="O13" s="225"/>
      <c r="P13" s="225"/>
      <c r="Q13" s="225"/>
      <c r="R13" s="225"/>
    </row>
    <row r="14" s="166" customFormat="true" ht="24" hidden="false" customHeight="true" outlineLevel="0" collapsed="false">
      <c r="A14" s="108" t="n">
        <v>12</v>
      </c>
      <c r="B14" s="65" t="n">
        <v>40</v>
      </c>
      <c r="C14" s="224" t="str">
        <f aca="false">IF(B15="","",VLOOKUP(B15,$B$39:$D$97,2))</f>
        <v>平田</v>
      </c>
      <c r="D14" s="224" t="str">
        <f aca="false">IF(B15="","",VLOOKUP(B15,$B$39:$D$97,3))</f>
        <v>船橋豊富</v>
      </c>
      <c r="E14" s="65" t="n">
        <v>18.4</v>
      </c>
      <c r="F14" s="257" t="n">
        <v>13</v>
      </c>
      <c r="H14" s="108" t="n">
        <v>12</v>
      </c>
      <c r="I14" s="65" t="n">
        <v>21</v>
      </c>
      <c r="J14" s="224" t="str">
        <f aca="false">IF(I14="","",VLOOKUP(I14,$B$39:$D$97,2))</f>
        <v>高橋</v>
      </c>
      <c r="K14" s="224" t="str">
        <f aca="false">IF(I14="","",VLOOKUP(I14,$B$39:$D$97,3))</f>
        <v>船橋豊富</v>
      </c>
      <c r="L14" s="65" t="n">
        <v>18.65</v>
      </c>
      <c r="M14" s="65" t="n">
        <v>14</v>
      </c>
      <c r="O14" s="225"/>
      <c r="P14" s="225"/>
      <c r="Q14" s="225"/>
      <c r="R14" s="225"/>
    </row>
    <row r="15" s="166" customFormat="true" ht="24" hidden="false" customHeight="true" outlineLevel="0" collapsed="false">
      <c r="A15" s="108" t="n">
        <v>13</v>
      </c>
      <c r="B15" s="65" t="n">
        <v>20</v>
      </c>
      <c r="C15" s="224" t="str">
        <f aca="false">IF(B16="","",VLOOKUP(B16,$B$39:$D$97,2))</f>
        <v>山中</v>
      </c>
      <c r="D15" s="224" t="str">
        <f aca="false">IF(B16="","",VLOOKUP(B16,$B$39:$D$97,3))</f>
        <v>幕張</v>
      </c>
      <c r="E15" s="65" t="n">
        <v>19.75</v>
      </c>
      <c r="F15" s="65" t="n">
        <v>3</v>
      </c>
      <c r="H15" s="108" t="n">
        <v>13</v>
      </c>
      <c r="I15" s="65" t="n">
        <v>37</v>
      </c>
      <c r="J15" s="224" t="str">
        <f aca="false">IF(I15="","",VLOOKUP(I15,$B$39:$D$97,2))</f>
        <v>日暮</v>
      </c>
      <c r="K15" s="224" t="str">
        <f aca="false">IF(I15="","",VLOOKUP(I15,$B$39:$D$97,3))</f>
        <v>千葉明徳</v>
      </c>
      <c r="L15" s="65" t="n">
        <v>19.3</v>
      </c>
      <c r="M15" s="65" t="n">
        <v>8</v>
      </c>
      <c r="O15" s="225"/>
      <c r="P15" s="225"/>
      <c r="Q15" s="225"/>
      <c r="R15" s="225"/>
    </row>
    <row r="16" s="166" customFormat="true" ht="24" hidden="false" customHeight="true" outlineLevel="0" collapsed="false">
      <c r="A16" s="108" t="n">
        <v>14</v>
      </c>
      <c r="B16" s="65" t="n">
        <v>31</v>
      </c>
      <c r="C16" s="224" t="str">
        <f aca="false">IF(B17="","",VLOOKUP(B17,$B$39:$D$97,2))</f>
        <v>大山</v>
      </c>
      <c r="D16" s="224" t="str">
        <f aca="false">IF(B17="","",VLOOKUP(B17,$B$39:$D$97,3))</f>
        <v>秀明八千代</v>
      </c>
      <c r="E16" s="65" t="n">
        <v>19.9</v>
      </c>
      <c r="F16" s="65" t="n">
        <v>1</v>
      </c>
      <c r="H16" s="108" t="n">
        <v>14</v>
      </c>
      <c r="I16" s="65" t="n">
        <v>30</v>
      </c>
      <c r="J16" s="224" t="str">
        <f aca="false">IF(I16="","",VLOOKUP(I16,$B$39:$D$97,2))</f>
        <v>村上</v>
      </c>
      <c r="K16" s="224" t="str">
        <f aca="false">IF(I16="","",VLOOKUP(I16,$B$39:$D$97,3))</f>
        <v>幕張</v>
      </c>
      <c r="L16" s="65" t="n">
        <v>19.75</v>
      </c>
      <c r="M16" s="65" t="n">
        <v>2</v>
      </c>
      <c r="O16" s="225"/>
      <c r="P16" s="225"/>
      <c r="Q16" s="225"/>
      <c r="R16" s="225"/>
    </row>
    <row r="17" s="166" customFormat="true" ht="24" hidden="false" customHeight="true" outlineLevel="0" collapsed="false">
      <c r="A17" s="237"/>
      <c r="B17" s="225" t="n">
        <v>24</v>
      </c>
      <c r="C17" s="225"/>
      <c r="D17" s="225"/>
      <c r="E17" s="225"/>
      <c r="F17" s="225"/>
      <c r="H17" s="108" t="n">
        <v>15</v>
      </c>
      <c r="I17" s="65" t="n">
        <v>4</v>
      </c>
      <c r="J17" s="224" t="str">
        <f aca="false">IF(I17="","",VLOOKUP(I17,$B$39:$D$97,2))</f>
        <v>松下</v>
      </c>
      <c r="K17" s="224" t="str">
        <f aca="false">IF(I17="","",VLOOKUP(I17,$B$39:$D$97,3))</f>
        <v>拓大紅陵</v>
      </c>
      <c r="L17" s="65" t="n">
        <v>20</v>
      </c>
      <c r="M17" s="65" t="n">
        <v>1</v>
      </c>
      <c r="O17" s="225"/>
      <c r="P17" s="225"/>
      <c r="Q17" s="225"/>
      <c r="R17" s="225"/>
    </row>
    <row r="18" s="166" customFormat="true" ht="24" hidden="false" customHeight="true" outlineLevel="0" collapsed="false">
      <c r="D18" s="240"/>
      <c r="O18" s="225"/>
      <c r="P18" s="225"/>
      <c r="Q18" s="225"/>
      <c r="R18" s="225"/>
    </row>
    <row r="19" s="166" customFormat="true" ht="24" hidden="false" customHeight="true" outlineLevel="0" collapsed="false">
      <c r="A19" s="109" t="s">
        <v>357</v>
      </c>
      <c r="B19" s="109" t="s">
        <v>445</v>
      </c>
      <c r="C19" s="109" t="s">
        <v>388</v>
      </c>
      <c r="D19" s="243" t="s">
        <v>1</v>
      </c>
      <c r="E19" s="223" t="s">
        <v>446</v>
      </c>
      <c r="F19" s="109" t="s">
        <v>379</v>
      </c>
      <c r="G19" s="237"/>
      <c r="H19" s="109" t="s">
        <v>448</v>
      </c>
      <c r="I19" s="109" t="s">
        <v>445</v>
      </c>
      <c r="J19" s="109" t="s">
        <v>388</v>
      </c>
      <c r="K19" s="109" t="s">
        <v>1</v>
      </c>
      <c r="L19" s="223" t="s">
        <v>446</v>
      </c>
      <c r="M19" s="109" t="s">
        <v>379</v>
      </c>
      <c r="O19" s="225"/>
      <c r="P19" s="225"/>
      <c r="Q19" s="225"/>
      <c r="R19" s="225"/>
    </row>
    <row r="20" s="166" customFormat="true" ht="24" hidden="false" customHeight="true" outlineLevel="0" collapsed="false">
      <c r="A20" s="108" t="n">
        <v>1</v>
      </c>
      <c r="B20" s="224" t="n">
        <v>11</v>
      </c>
      <c r="C20" s="224" t="str">
        <f aca="false">IF(B20="","",VLOOKUP(B20,$B$39:$D$97,2))</f>
        <v>辻本</v>
      </c>
      <c r="D20" s="224" t="str">
        <f aca="false">IF(B20="","",VLOOKUP(B20,$B$39:$D$97,3))</f>
        <v>長生</v>
      </c>
      <c r="E20" s="223"/>
      <c r="F20" s="224"/>
      <c r="G20" s="217"/>
      <c r="H20" s="108" t="n">
        <v>1</v>
      </c>
      <c r="I20" s="224" t="n">
        <v>46</v>
      </c>
      <c r="J20" s="224" t="str">
        <f aca="false">IF(I20="","",VLOOKUP(I20,$B$39:$D$97,2))</f>
        <v>佐藤</v>
      </c>
      <c r="K20" s="224" t="str">
        <f aca="false">IF(I20="","",VLOOKUP(I20,$B$39:$D$97,3))</f>
        <v>麗澤</v>
      </c>
      <c r="L20" s="223" t="n">
        <v>19.4</v>
      </c>
      <c r="M20" s="224" t="n">
        <v>4</v>
      </c>
      <c r="O20" s="225"/>
      <c r="P20" s="225"/>
      <c r="Q20" s="251"/>
      <c r="R20" s="225"/>
    </row>
    <row r="21" s="166" customFormat="true" ht="24" hidden="false" customHeight="true" outlineLevel="0" collapsed="false">
      <c r="A21" s="108" t="n">
        <v>2</v>
      </c>
      <c r="B21" s="224" t="n">
        <v>19</v>
      </c>
      <c r="C21" s="224" t="str">
        <f aca="false">IF(B21="","",VLOOKUP(B21,$B$39:$D$97,2))</f>
        <v>石澤</v>
      </c>
      <c r="D21" s="224" t="str">
        <f aca="false">IF(B21="","",VLOOKUP(B21,$B$39:$D$97,3))</f>
        <v>船橋東</v>
      </c>
      <c r="E21" s="223"/>
      <c r="F21" s="224"/>
      <c r="G21" s="189"/>
      <c r="H21" s="108" t="n">
        <v>2</v>
      </c>
      <c r="I21" s="224" t="n">
        <v>29</v>
      </c>
      <c r="J21" s="224" t="str">
        <f aca="false">IF(I21="","",VLOOKUP(I21,$B$39:$D$97,2))</f>
        <v>難波</v>
      </c>
      <c r="K21" s="224" t="str">
        <f aca="false">IF(I21="","",VLOOKUP(I21,$B$39:$D$97,3))</f>
        <v>幕張</v>
      </c>
      <c r="L21" s="223" t="n">
        <v>19.1</v>
      </c>
      <c r="M21" s="224" t="n">
        <v>10</v>
      </c>
      <c r="O21" s="225"/>
      <c r="P21" s="225"/>
      <c r="Q21" s="251"/>
      <c r="R21" s="225"/>
    </row>
    <row r="22" s="166" customFormat="true" ht="24" hidden="false" customHeight="true" outlineLevel="0" collapsed="false">
      <c r="A22" s="108" t="n">
        <v>3</v>
      </c>
      <c r="B22" s="224" t="n">
        <v>38</v>
      </c>
      <c r="C22" s="224" t="str">
        <f aca="false">IF(B22="","",VLOOKUP(B22,$B$39:$D$97,2))</f>
        <v>赤塚</v>
      </c>
      <c r="D22" s="224" t="str">
        <f aca="false">IF(B22="","",VLOOKUP(B22,$B$39:$D$97,3))</f>
        <v>柏の葉</v>
      </c>
      <c r="E22" s="223"/>
      <c r="F22" s="224"/>
      <c r="G22" s="189"/>
      <c r="H22" s="108" t="n">
        <v>3</v>
      </c>
      <c r="I22" s="224" t="n">
        <v>34</v>
      </c>
      <c r="J22" s="224" t="str">
        <f aca="false">IF(I22="","",VLOOKUP(I22,$B$39:$D$97,2))</f>
        <v>佐藤</v>
      </c>
      <c r="K22" s="224" t="str">
        <f aca="false">IF(I22="","",VLOOKUP(I22,$B$39:$D$97,3))</f>
        <v>千葉経済</v>
      </c>
      <c r="L22" s="223" t="n">
        <v>19.35</v>
      </c>
      <c r="M22" s="224" t="n">
        <v>6</v>
      </c>
      <c r="O22" s="225"/>
      <c r="P22" s="225"/>
      <c r="Q22" s="251"/>
      <c r="R22" s="225"/>
    </row>
    <row r="23" s="166" customFormat="true" ht="24" hidden="false" customHeight="true" outlineLevel="0" collapsed="false">
      <c r="A23" s="108" t="n">
        <v>4</v>
      </c>
      <c r="B23" s="224" t="n">
        <v>49</v>
      </c>
      <c r="C23" s="224" t="str">
        <f aca="false">IF(B23="","",VLOOKUP(B23,$B$39:$D$97,2))</f>
        <v>森川</v>
      </c>
      <c r="D23" s="224" t="str">
        <f aca="false">IF(B23="","",VLOOKUP(B23,$B$39:$D$97,3))</f>
        <v>成田北</v>
      </c>
      <c r="E23" s="223"/>
      <c r="F23" s="224"/>
      <c r="G23" s="217"/>
      <c r="H23" s="108" t="n">
        <v>4</v>
      </c>
      <c r="I23" s="224" t="n">
        <v>50</v>
      </c>
      <c r="J23" s="224" t="str">
        <f aca="false">IF(I23="","",VLOOKUP(I23,$B$39:$D$97,2))</f>
        <v>川路</v>
      </c>
      <c r="K23" s="224" t="str">
        <f aca="false">IF(I23="","",VLOOKUP(I23,$B$39:$D$97,3))</f>
        <v>成田北</v>
      </c>
      <c r="L23" s="223" t="n">
        <v>18.8</v>
      </c>
      <c r="M23" s="224" t="n">
        <v>14</v>
      </c>
      <c r="O23" s="225"/>
      <c r="P23" s="225"/>
    </row>
    <row r="24" s="166" customFormat="true" ht="24" hidden="false" customHeight="true" outlineLevel="0" collapsed="false">
      <c r="A24" s="108" t="n">
        <v>5</v>
      </c>
      <c r="B24" s="224" t="n">
        <v>56</v>
      </c>
      <c r="C24" s="224" t="str">
        <f aca="false">IF(B24="","",VLOOKUP(B24,$B$39:$D$97,2))</f>
        <v>山本</v>
      </c>
      <c r="D24" s="224" t="str">
        <f aca="false">IF(B24="","",VLOOKUP(B24,$B$39:$D$97,3))</f>
        <v>市立銚子</v>
      </c>
      <c r="E24" s="223"/>
      <c r="F24" s="224"/>
      <c r="G24" s="217"/>
      <c r="H24" s="108" t="n">
        <v>5</v>
      </c>
      <c r="I24" s="224" t="n">
        <v>39</v>
      </c>
      <c r="J24" s="224" t="str">
        <f aca="false">IF(I24="","",VLOOKUP(I24,$B$39:$D$97,2))</f>
        <v>平塚</v>
      </c>
      <c r="K24" s="224" t="str">
        <f aca="false">IF(I24="","",VLOOKUP(I24,$B$39:$D$97,3))</f>
        <v>柏の葉</v>
      </c>
      <c r="L24" s="223" t="n">
        <v>19.05</v>
      </c>
      <c r="M24" s="224" t="n">
        <v>12</v>
      </c>
      <c r="O24" s="225"/>
      <c r="P24" s="225"/>
      <c r="Q24" s="251"/>
      <c r="R24" s="225"/>
    </row>
    <row r="25" s="166" customFormat="true" ht="24" hidden="false" customHeight="true" outlineLevel="0" collapsed="false">
      <c r="A25" s="108" t="n">
        <v>6</v>
      </c>
      <c r="B25" s="224" t="n">
        <v>14</v>
      </c>
      <c r="C25" s="224" t="str">
        <f aca="false">IF(B25="","",VLOOKUP(B25,$B$39:$D$97,2))</f>
        <v>内海</v>
      </c>
      <c r="D25" s="224" t="str">
        <f aca="false">IF(B25="","",VLOOKUP(B25,$B$39:$D$97,3))</f>
        <v>千葉学芸</v>
      </c>
      <c r="E25" s="223"/>
      <c r="F25" s="224"/>
      <c r="G25" s="217"/>
      <c r="H25" s="108" t="n">
        <v>6</v>
      </c>
      <c r="I25" s="224" t="n">
        <v>57</v>
      </c>
      <c r="J25" s="224" t="str">
        <f aca="false">IF(I25="","",VLOOKUP(I25,$B$39:$D$97,2))</f>
        <v>林</v>
      </c>
      <c r="K25" s="224" t="str">
        <f aca="false">IF(I25="","",VLOOKUP(I25,$B$39:$D$97,3))</f>
        <v>佐原</v>
      </c>
      <c r="L25" s="223" t="n">
        <v>19.25</v>
      </c>
      <c r="M25" s="224" t="n">
        <v>7</v>
      </c>
      <c r="N25" s="225"/>
      <c r="O25" s="225"/>
      <c r="P25" s="225"/>
      <c r="Q25" s="251"/>
      <c r="R25" s="225"/>
    </row>
    <row r="26" s="166" customFormat="true" ht="24" hidden="false" customHeight="true" outlineLevel="0" collapsed="false">
      <c r="A26" s="108" t="n">
        <v>7</v>
      </c>
      <c r="B26" s="224" t="n">
        <v>12</v>
      </c>
      <c r="C26" s="224" t="str">
        <f aca="false">IF(B26="","",VLOOKUP(B26,$B$39:$D$97,2))</f>
        <v>関谷</v>
      </c>
      <c r="D26" s="224" t="str">
        <f aca="false">IF(B26="","",VLOOKUP(B26,$B$39:$D$97,3))</f>
        <v>茂原樟陽</v>
      </c>
      <c r="E26" s="223"/>
      <c r="F26" s="224"/>
      <c r="G26" s="217"/>
      <c r="H26" s="108" t="n">
        <v>7</v>
      </c>
      <c r="I26" s="224" t="n">
        <v>17</v>
      </c>
      <c r="J26" s="224" t="str">
        <f aca="false">IF(I26="","",VLOOKUP(I26,$B$39:$D$97,2))</f>
        <v>藤田</v>
      </c>
      <c r="K26" s="224" t="str">
        <f aca="false">IF(I26="","",VLOOKUP(I26,$B$39:$D$97,3))</f>
        <v>成東</v>
      </c>
      <c r="L26" s="223" t="n">
        <v>19.1</v>
      </c>
      <c r="M26" s="224" t="n">
        <v>10</v>
      </c>
      <c r="N26" s="225"/>
      <c r="O26" s="225"/>
      <c r="P26" s="225"/>
      <c r="Q26" s="251"/>
      <c r="R26" s="225"/>
    </row>
    <row r="27" s="166" customFormat="true" ht="24" hidden="false" customHeight="true" outlineLevel="0" collapsed="false">
      <c r="A27" s="108" t="n">
        <v>8</v>
      </c>
      <c r="B27" s="224" t="n">
        <v>42</v>
      </c>
      <c r="C27" s="224" t="str">
        <f aca="false">IF(B27="","",VLOOKUP(B27,$B$39:$D$97,2))</f>
        <v>松本</v>
      </c>
      <c r="D27" s="224" t="str">
        <f aca="false">IF(B27="","",VLOOKUP(B27,$B$39:$D$97,3))</f>
        <v>野田中央</v>
      </c>
      <c r="E27" s="223"/>
      <c r="F27" s="224"/>
      <c r="H27" s="108" t="n">
        <v>8</v>
      </c>
      <c r="I27" s="224" t="n">
        <v>15</v>
      </c>
      <c r="J27" s="224" t="str">
        <f aca="false">IF(I27="","",VLOOKUP(I27,$B$39:$D$97,2))</f>
        <v>飯島</v>
      </c>
      <c r="K27" s="224" t="str">
        <f aca="false">IF(I27="","",VLOOKUP(I27,$B$39:$D$97,3))</f>
        <v>千葉学芸</v>
      </c>
      <c r="L27" s="223" t="n">
        <v>18.9</v>
      </c>
      <c r="M27" s="224" t="n">
        <v>13</v>
      </c>
      <c r="O27" s="225"/>
      <c r="P27" s="225"/>
      <c r="Q27" s="251"/>
      <c r="R27" s="225"/>
    </row>
    <row r="28" s="166" customFormat="true" ht="24" hidden="false" customHeight="true" outlineLevel="0" collapsed="false">
      <c r="A28" s="108" t="n">
        <v>9</v>
      </c>
      <c r="B28" s="224" t="n">
        <v>53</v>
      </c>
      <c r="C28" s="224" t="str">
        <f aca="false">IF(B28="","",VLOOKUP(B28,$B$39:$D$97,2))</f>
        <v>星野</v>
      </c>
      <c r="D28" s="224" t="str">
        <f aca="false">IF(B28="","",VLOOKUP(B28,$B$39:$D$97,3))</f>
        <v>横芝敬愛</v>
      </c>
      <c r="E28" s="223"/>
      <c r="F28" s="224"/>
      <c r="G28" s="225"/>
      <c r="H28" s="108" t="n">
        <v>9</v>
      </c>
      <c r="I28" s="224" t="n">
        <v>41</v>
      </c>
      <c r="J28" s="224" t="str">
        <f aca="false">IF(I28="","",VLOOKUP(I28,$B$39:$D$97,2))</f>
        <v>門倉</v>
      </c>
      <c r="K28" s="224" t="str">
        <f aca="false">IF(I28="","",VLOOKUP(I28,$B$39:$D$97,3))</f>
        <v>野田中央</v>
      </c>
      <c r="L28" s="223" t="n">
        <v>18.7</v>
      </c>
      <c r="M28" s="224" t="n">
        <v>15</v>
      </c>
      <c r="O28" s="225"/>
      <c r="P28" s="225"/>
      <c r="Q28" s="251"/>
      <c r="R28" s="225"/>
    </row>
    <row r="29" s="166" customFormat="true" ht="24" hidden="false" customHeight="true" outlineLevel="0" collapsed="false">
      <c r="A29" s="108" t="n">
        <v>10</v>
      </c>
      <c r="B29" s="65" t="n">
        <v>43</v>
      </c>
      <c r="C29" s="224" t="str">
        <f aca="false">IF(B29="","",VLOOKUP(B29,$B$39:$D$97,2))</f>
        <v>大島</v>
      </c>
      <c r="D29" s="224" t="str">
        <f aca="false">IF(B29="","",VLOOKUP(B29,$B$39:$D$97,3))</f>
        <v>柏日体</v>
      </c>
      <c r="E29" s="108"/>
      <c r="F29" s="65"/>
      <c r="H29" s="108" t="n">
        <v>10</v>
      </c>
      <c r="I29" s="65" t="n">
        <v>27</v>
      </c>
      <c r="J29" s="224" t="str">
        <f aca="false">IF(I29="","",VLOOKUP(I29,$B$39:$D$97,2))</f>
        <v>國分</v>
      </c>
      <c r="K29" s="224" t="str">
        <f aca="false">IF(I29="","",VLOOKUP(I29,$B$39:$D$97,3))</f>
        <v>習志野</v>
      </c>
      <c r="L29" s="65" t="n">
        <v>19.2</v>
      </c>
      <c r="M29" s="65" t="n">
        <v>8</v>
      </c>
    </row>
    <row r="30" s="166" customFormat="true" ht="24" hidden="false" customHeight="true" outlineLevel="0" collapsed="false">
      <c r="A30" s="108" t="n">
        <v>11</v>
      </c>
      <c r="B30" s="65" t="n">
        <v>51</v>
      </c>
      <c r="C30" s="224" t="str">
        <f aca="false">IF(B30="","",VLOOKUP(B30,$B$39:$D$97,2))</f>
        <v>鈴木</v>
      </c>
      <c r="D30" s="224" t="str">
        <f aca="false">IF(B30="","",VLOOKUP(B30,$B$39:$D$97,3))</f>
        <v>千葉黎明</v>
      </c>
      <c r="E30" s="108"/>
      <c r="F30" s="65"/>
      <c r="G30" s="235"/>
      <c r="H30" s="108" t="n">
        <v>11</v>
      </c>
      <c r="I30" s="65" t="n">
        <v>55</v>
      </c>
      <c r="J30" s="224" t="str">
        <f aca="false">IF(I30="","",VLOOKUP(I30,$B$39:$D$97,2))</f>
        <v>根本</v>
      </c>
      <c r="K30" s="224" t="str">
        <f aca="false">IF(I30="","",VLOOKUP(I30,$B$39:$D$97,3))</f>
        <v>市立銚子</v>
      </c>
      <c r="L30" s="65" t="n">
        <v>19.15</v>
      </c>
      <c r="M30" s="65" t="n">
        <v>9</v>
      </c>
    </row>
    <row r="31" s="166" customFormat="true" ht="24" hidden="false" customHeight="true" outlineLevel="0" collapsed="false">
      <c r="A31" s="108" t="n">
        <v>12</v>
      </c>
      <c r="B31" s="65" t="n">
        <v>9</v>
      </c>
      <c r="C31" s="224" t="str">
        <f aca="false">IF(B31="","",VLOOKUP(B31,$B$39:$D$97,2))</f>
        <v>仲村</v>
      </c>
      <c r="D31" s="224" t="str">
        <f aca="false">IF(B31="","",VLOOKUP(B31,$B$39:$D$97,3))</f>
        <v>袖ヶ浦</v>
      </c>
      <c r="E31" s="108"/>
      <c r="F31" s="65"/>
      <c r="G31" s="235"/>
      <c r="H31" s="108" t="n">
        <v>12</v>
      </c>
      <c r="I31" s="65" t="n">
        <v>10</v>
      </c>
      <c r="J31" s="224" t="str">
        <f aca="false">IF(I31="","",VLOOKUP(I31,$B$39:$D$97,2))</f>
        <v>山本</v>
      </c>
      <c r="K31" s="224" t="str">
        <f aca="false">IF(I31="","",VLOOKUP(I31,$B$39:$D$97,3))</f>
        <v>長生</v>
      </c>
      <c r="L31" s="65" t="n">
        <v>19.75</v>
      </c>
      <c r="M31" s="65" t="n">
        <v>3</v>
      </c>
    </row>
    <row r="32" s="166" customFormat="true" ht="24" hidden="false" customHeight="true" outlineLevel="0" collapsed="false">
      <c r="A32" s="108" t="n">
        <v>13</v>
      </c>
      <c r="B32" s="65" t="n">
        <v>25</v>
      </c>
      <c r="C32" s="224" t="str">
        <f aca="false">IF(B32="","",VLOOKUP(B32,$B$39:$D$97,2))</f>
        <v>山田</v>
      </c>
      <c r="D32" s="224" t="str">
        <f aca="false">IF(B32="","",VLOOKUP(B32,$B$39:$D$97,3))</f>
        <v>秀明八千代</v>
      </c>
      <c r="E32" s="65"/>
      <c r="F32" s="65"/>
      <c r="G32" s="235"/>
      <c r="H32" s="108" t="n">
        <v>13</v>
      </c>
      <c r="I32" s="65" t="n">
        <v>44</v>
      </c>
      <c r="J32" s="224" t="str">
        <f aca="false">IF(I32="","",VLOOKUP(I32,$B$39:$D$97,2))</f>
        <v>稲石</v>
      </c>
      <c r="K32" s="224" t="str">
        <f aca="false">IF(I32="","",VLOOKUP(I32,$B$39:$D$97,3))</f>
        <v>柏日体</v>
      </c>
      <c r="L32" s="65" t="n">
        <v>19.4</v>
      </c>
      <c r="M32" s="65" t="n">
        <v>5</v>
      </c>
    </row>
    <row r="33" s="166" customFormat="true" ht="24" hidden="false" customHeight="true" outlineLevel="0" collapsed="false">
      <c r="A33" s="108" t="n">
        <v>14</v>
      </c>
      <c r="B33" s="65" t="n">
        <v>7</v>
      </c>
      <c r="C33" s="224" t="str">
        <f aca="false">IF(B33="","",VLOOKUP(B33,$B$39:$D$97,2))</f>
        <v>神子</v>
      </c>
      <c r="D33" s="224" t="str">
        <f aca="false">IF(B33="","",VLOOKUP(B33,$B$39:$D$97,3))</f>
        <v>木更津総合</v>
      </c>
      <c r="E33" s="65"/>
      <c r="F33" s="65"/>
      <c r="G33" s="235"/>
      <c r="H33" s="108" t="n">
        <v>14</v>
      </c>
      <c r="I33" s="65" t="n">
        <v>26</v>
      </c>
      <c r="J33" s="224" t="str">
        <f aca="false">IF(I33="","",VLOOKUP(I33,$B$39:$D$97,2))</f>
        <v>杉本</v>
      </c>
      <c r="K33" s="224" t="str">
        <f aca="false">IF(I33="","",VLOOKUP(I33,$B$39:$D$97,3))</f>
        <v>秀明八千代</v>
      </c>
      <c r="L33" s="65" t="n">
        <v>19.85</v>
      </c>
      <c r="M33" s="65" t="n">
        <v>2</v>
      </c>
    </row>
    <row r="34" customFormat="false" ht="24" hidden="false" customHeight="true" outlineLevel="0" collapsed="false">
      <c r="D34" s="258" t="str">
        <f aca="false">IF(B34="","",VLOOKUP(B34,$B$39:$D$97,3))</f>
        <v/>
      </c>
      <c r="H34" s="108" t="n">
        <v>15</v>
      </c>
      <c r="I34" s="65" t="n">
        <v>3</v>
      </c>
      <c r="J34" s="224" t="str">
        <f aca="false">IF(I34="","",VLOOKUP(I34,$B$39:$D$97,2))</f>
        <v>本</v>
      </c>
      <c r="K34" s="224" t="str">
        <f aca="false">IF(I34="","",VLOOKUP(I34,$B$39:$D$97,3))</f>
        <v>拓大紅陵</v>
      </c>
      <c r="L34" s="65" t="n">
        <v>20.1</v>
      </c>
      <c r="M34" s="65" t="n">
        <v>1</v>
      </c>
    </row>
    <row r="35" customFormat="false" ht="24.75" hidden="false" customHeight="true" outlineLevel="0" collapsed="false">
      <c r="A35" s="237"/>
      <c r="B35" s="225"/>
      <c r="C35" s="258"/>
      <c r="D35" s="258"/>
      <c r="E35" s="225"/>
      <c r="F35" s="225"/>
      <c r="H35" s="237"/>
      <c r="I35" s="225"/>
      <c r="J35" s="258"/>
      <c r="K35" s="258"/>
      <c r="L35" s="225"/>
      <c r="M35" s="225"/>
    </row>
    <row r="36" customFormat="false" ht="24.75" hidden="false" customHeight="true" outlineLevel="0" collapsed="false">
      <c r="A36" s="237"/>
      <c r="B36" s="225"/>
      <c r="C36" s="258"/>
      <c r="D36" s="258"/>
      <c r="E36" s="234"/>
      <c r="F36" s="225"/>
      <c r="H36" s="237"/>
      <c r="I36" s="225"/>
      <c r="J36" s="258"/>
      <c r="K36" s="258"/>
      <c r="L36" s="225"/>
      <c r="M36" s="225"/>
    </row>
    <row r="37" customFormat="false" ht="13.5" hidden="false" customHeight="false" outlineLevel="0" collapsed="false">
      <c r="A37" s="259"/>
      <c r="B37" s="225"/>
      <c r="C37" s="260" t="s">
        <v>457</v>
      </c>
      <c r="D37" s="245"/>
      <c r="E37" s="261"/>
      <c r="L37" s="249"/>
    </row>
    <row r="38" customFormat="false" ht="13.5" hidden="false" customHeight="false" outlineLevel="0" collapsed="false">
      <c r="A38" s="259"/>
      <c r="B38" s="65"/>
      <c r="C38" s="247" t="s">
        <v>388</v>
      </c>
      <c r="D38" s="247" t="s">
        <v>1</v>
      </c>
      <c r="E38" s="262" t="s">
        <v>458</v>
      </c>
    </row>
    <row r="39" customFormat="false" ht="13.5" hidden="false" customHeight="false" outlineLevel="0" collapsed="false">
      <c r="A39" s="259"/>
      <c r="B39" s="65" t="n">
        <v>1</v>
      </c>
      <c r="C39" s="247" t="s">
        <v>15</v>
      </c>
      <c r="D39" s="247" t="s">
        <v>14</v>
      </c>
      <c r="E39" s="262"/>
    </row>
    <row r="40" customFormat="false" ht="13.5" hidden="false" customHeight="false" outlineLevel="0" collapsed="false">
      <c r="A40" s="259"/>
      <c r="B40" s="65" t="n">
        <v>2</v>
      </c>
      <c r="C40" s="247" t="s">
        <v>16</v>
      </c>
      <c r="D40" s="247" t="s">
        <v>14</v>
      </c>
      <c r="E40" s="262"/>
    </row>
    <row r="41" customFormat="false" ht="13.5" hidden="false" customHeight="false" outlineLevel="0" collapsed="false">
      <c r="A41" s="259"/>
      <c r="B41" s="65" t="n">
        <v>3</v>
      </c>
      <c r="C41" s="247" t="s">
        <v>459</v>
      </c>
      <c r="D41" s="247" t="s">
        <v>14</v>
      </c>
      <c r="E41" s="262" t="n">
        <v>2</v>
      </c>
    </row>
    <row r="42" customFormat="false" ht="13.5" hidden="false" customHeight="false" outlineLevel="0" collapsed="false">
      <c r="A42" s="259"/>
      <c r="B42" s="65" t="n">
        <v>4</v>
      </c>
      <c r="C42" s="247" t="s">
        <v>460</v>
      </c>
      <c r="D42" s="247" t="s">
        <v>14</v>
      </c>
      <c r="E42" s="262" t="n">
        <v>3</v>
      </c>
    </row>
    <row r="43" customFormat="false" ht="13.5" hidden="false" customHeight="false" outlineLevel="0" collapsed="false">
      <c r="A43" s="259"/>
      <c r="B43" s="65" t="n">
        <v>5</v>
      </c>
      <c r="C43" s="247" t="s">
        <v>461</v>
      </c>
      <c r="D43" s="247" t="s">
        <v>33</v>
      </c>
      <c r="E43" s="262"/>
    </row>
    <row r="44" customFormat="false" ht="13.5" hidden="false" customHeight="false" outlineLevel="0" collapsed="false">
      <c r="A44" s="259"/>
      <c r="B44" s="65" t="n">
        <v>6</v>
      </c>
      <c r="C44" s="247" t="s">
        <v>35</v>
      </c>
      <c r="D44" s="247" t="s">
        <v>33</v>
      </c>
      <c r="E44" s="262"/>
      <c r="F44" s="232"/>
    </row>
    <row r="45" customFormat="false" ht="13.5" hidden="false" customHeight="false" outlineLevel="0" collapsed="false">
      <c r="A45" s="259"/>
      <c r="B45" s="65" t="n">
        <v>7</v>
      </c>
      <c r="C45" s="247" t="s">
        <v>462</v>
      </c>
      <c r="D45" s="247" t="s">
        <v>33</v>
      </c>
      <c r="E45" s="262" t="n">
        <v>1</v>
      </c>
      <c r="F45" s="232"/>
    </row>
    <row r="46" customFormat="false" ht="13.5" hidden="false" customHeight="false" outlineLevel="0" collapsed="false">
      <c r="A46" s="259"/>
      <c r="B46" s="65" t="n">
        <v>8</v>
      </c>
      <c r="C46" s="247" t="s">
        <v>42</v>
      </c>
      <c r="D46" s="247" t="s">
        <v>41</v>
      </c>
      <c r="E46" s="262"/>
      <c r="F46" s="232"/>
    </row>
    <row r="47" customFormat="false" ht="13.5" hidden="false" customHeight="false" outlineLevel="0" collapsed="false">
      <c r="A47" s="259"/>
      <c r="B47" s="65" t="n">
        <v>9</v>
      </c>
      <c r="C47" s="247" t="s">
        <v>43</v>
      </c>
      <c r="D47" s="247" t="s">
        <v>41</v>
      </c>
      <c r="E47" s="262"/>
      <c r="F47" s="225"/>
    </row>
    <row r="48" customFormat="false" ht="13.5" hidden="false" customHeight="false" outlineLevel="0" collapsed="false">
      <c r="A48" s="259"/>
      <c r="B48" s="65" t="n">
        <v>10</v>
      </c>
      <c r="C48" s="247" t="s">
        <v>118</v>
      </c>
      <c r="D48" s="247" t="s">
        <v>44</v>
      </c>
      <c r="E48" s="262"/>
      <c r="F48" s="225"/>
    </row>
    <row r="49" customFormat="false" ht="13.5" hidden="false" customHeight="false" outlineLevel="0" collapsed="false">
      <c r="A49" s="259"/>
      <c r="B49" s="65" t="n">
        <v>11</v>
      </c>
      <c r="C49" s="247" t="s">
        <v>46</v>
      </c>
      <c r="D49" s="247" t="s">
        <v>44</v>
      </c>
      <c r="E49" s="262"/>
      <c r="F49" s="225"/>
    </row>
    <row r="50" customFormat="false" ht="13.5" hidden="false" customHeight="false" outlineLevel="0" collapsed="false">
      <c r="A50" s="259"/>
      <c r="B50" s="65" t="n">
        <v>12</v>
      </c>
      <c r="C50" s="247" t="s">
        <v>54</v>
      </c>
      <c r="D50" s="247" t="s">
        <v>53</v>
      </c>
      <c r="E50" s="262"/>
      <c r="F50" s="225"/>
    </row>
    <row r="51" customFormat="false" ht="13.5" hidden="false" customHeight="false" outlineLevel="0" collapsed="false">
      <c r="A51" s="259"/>
      <c r="B51" s="65" t="n">
        <v>13</v>
      </c>
      <c r="C51" s="247" t="s">
        <v>55</v>
      </c>
      <c r="D51" s="247" t="s">
        <v>53</v>
      </c>
      <c r="E51" s="262"/>
      <c r="F51" s="225"/>
    </row>
    <row r="52" customFormat="false" ht="13.5" hidden="false" customHeight="false" outlineLevel="0" collapsed="false">
      <c r="A52" s="259"/>
      <c r="B52" s="65" t="n">
        <v>14</v>
      </c>
      <c r="C52" s="247" t="s">
        <v>61</v>
      </c>
      <c r="D52" s="247" t="s">
        <v>60</v>
      </c>
      <c r="E52" s="262"/>
      <c r="F52" s="232"/>
    </row>
    <row r="53" customFormat="false" ht="13.5" hidden="false" customHeight="false" outlineLevel="0" collapsed="false">
      <c r="A53" s="259"/>
      <c r="B53" s="65" t="n">
        <v>15</v>
      </c>
      <c r="C53" s="247" t="s">
        <v>62</v>
      </c>
      <c r="D53" s="247" t="s">
        <v>60</v>
      </c>
      <c r="E53" s="262"/>
      <c r="F53" s="232"/>
    </row>
    <row r="54" customFormat="false" ht="13.5" hidden="false" customHeight="false" outlineLevel="0" collapsed="false">
      <c r="A54" s="259"/>
      <c r="B54" s="65" t="n">
        <v>16</v>
      </c>
      <c r="C54" s="247" t="s">
        <v>74</v>
      </c>
      <c r="D54" s="247" t="s">
        <v>73</v>
      </c>
      <c r="E54" s="262"/>
      <c r="F54" s="232"/>
    </row>
    <row r="55" customFormat="false" ht="13.5" hidden="false" customHeight="false" outlineLevel="0" collapsed="false">
      <c r="A55" s="259"/>
      <c r="B55" s="65" t="n">
        <v>17</v>
      </c>
      <c r="C55" s="247" t="s">
        <v>75</v>
      </c>
      <c r="D55" s="247" t="s">
        <v>73</v>
      </c>
      <c r="E55" s="262"/>
      <c r="F55" s="232"/>
    </row>
    <row r="56" customFormat="false" ht="13.5" hidden="false" customHeight="false" outlineLevel="0" collapsed="false">
      <c r="A56" s="259"/>
      <c r="B56" s="65" t="n">
        <v>18</v>
      </c>
      <c r="C56" s="247" t="s">
        <v>82</v>
      </c>
      <c r="D56" s="247" t="s">
        <v>81</v>
      </c>
      <c r="E56" s="262"/>
      <c r="F56" s="232"/>
    </row>
    <row r="57" customFormat="false" ht="13.5" hidden="false" customHeight="false" outlineLevel="0" collapsed="false">
      <c r="A57" s="259"/>
      <c r="B57" s="65" t="n">
        <v>19</v>
      </c>
      <c r="C57" s="247" t="s">
        <v>83</v>
      </c>
      <c r="D57" s="247" t="s">
        <v>81</v>
      </c>
      <c r="E57" s="262"/>
      <c r="F57" s="225"/>
    </row>
    <row r="58" customFormat="false" ht="13.5" hidden="false" customHeight="false" outlineLevel="0" collapsed="false">
      <c r="A58" s="259"/>
      <c r="B58" s="65" t="n">
        <v>20</v>
      </c>
      <c r="C58" s="247" t="s">
        <v>88</v>
      </c>
      <c r="D58" s="247" t="s">
        <v>87</v>
      </c>
      <c r="E58" s="262"/>
      <c r="F58" s="225"/>
    </row>
    <row r="59" customFormat="false" ht="13.5" hidden="false" customHeight="false" outlineLevel="0" collapsed="false">
      <c r="A59" s="259"/>
      <c r="B59" s="65" t="n">
        <v>21</v>
      </c>
      <c r="C59" s="247" t="s">
        <v>89</v>
      </c>
      <c r="D59" s="247" t="s">
        <v>87</v>
      </c>
      <c r="E59" s="262"/>
      <c r="F59" s="225"/>
    </row>
    <row r="60" customFormat="false" ht="13.5" hidden="false" customHeight="false" outlineLevel="0" collapsed="false">
      <c r="A60" s="259"/>
      <c r="B60" s="65" t="n">
        <v>22</v>
      </c>
      <c r="C60" s="247" t="s">
        <v>92</v>
      </c>
      <c r="D60" s="247" t="s">
        <v>91</v>
      </c>
      <c r="E60" s="262"/>
      <c r="F60" s="225"/>
    </row>
    <row r="61" customFormat="false" ht="13.5" hidden="false" customHeight="false" outlineLevel="0" collapsed="false">
      <c r="A61" s="259"/>
      <c r="B61" s="65" t="n">
        <v>23</v>
      </c>
      <c r="C61" s="247" t="s">
        <v>93</v>
      </c>
      <c r="D61" s="247" t="s">
        <v>91</v>
      </c>
      <c r="E61" s="262"/>
      <c r="F61" s="225"/>
    </row>
    <row r="62" customFormat="false" ht="13.5" hidden="false" customHeight="false" outlineLevel="0" collapsed="false">
      <c r="A62" s="259"/>
      <c r="B62" s="65" t="n">
        <v>24</v>
      </c>
      <c r="C62" s="247" t="s">
        <v>99</v>
      </c>
      <c r="D62" s="247" t="s">
        <v>91</v>
      </c>
      <c r="E62" s="262" t="n">
        <v>4</v>
      </c>
      <c r="F62" s="225"/>
    </row>
    <row r="63" customFormat="false" ht="13.5" hidden="false" customHeight="false" outlineLevel="0" collapsed="false">
      <c r="A63" s="259"/>
      <c r="B63" s="65" t="n">
        <v>25</v>
      </c>
      <c r="C63" s="247" t="s">
        <v>80</v>
      </c>
      <c r="D63" s="247" t="s">
        <v>91</v>
      </c>
      <c r="E63" s="262" t="n">
        <v>8</v>
      </c>
      <c r="F63" s="225"/>
    </row>
    <row r="64" customFormat="false" ht="13.5" hidden="false" customHeight="false" outlineLevel="0" collapsed="false">
      <c r="A64" s="259"/>
      <c r="B64" s="65" t="n">
        <v>26</v>
      </c>
      <c r="C64" s="247" t="s">
        <v>463</v>
      </c>
      <c r="D64" s="247" t="s">
        <v>91</v>
      </c>
      <c r="E64" s="262" t="n">
        <v>7</v>
      </c>
      <c r="F64" s="225"/>
    </row>
    <row r="65" customFormat="false" ht="13.5" hidden="false" customHeight="false" outlineLevel="0" collapsed="false">
      <c r="A65" s="259"/>
      <c r="B65" s="65" t="n">
        <v>27</v>
      </c>
      <c r="C65" s="247" t="s">
        <v>106</v>
      </c>
      <c r="D65" s="247" t="s">
        <v>105</v>
      </c>
      <c r="E65" s="262"/>
    </row>
    <row r="66" customFormat="false" ht="13.5" hidden="false" customHeight="false" outlineLevel="0" collapsed="false">
      <c r="A66" s="259"/>
      <c r="B66" s="65" t="n">
        <v>28</v>
      </c>
      <c r="C66" s="247" t="s">
        <v>107</v>
      </c>
      <c r="D66" s="247" t="s">
        <v>105</v>
      </c>
      <c r="E66" s="262"/>
    </row>
    <row r="67" customFormat="false" ht="13.5" hidden="false" customHeight="false" outlineLevel="0" collapsed="false">
      <c r="A67" s="259"/>
      <c r="B67" s="65" t="n">
        <v>29</v>
      </c>
      <c r="C67" s="247" t="s">
        <v>109</v>
      </c>
      <c r="D67" s="247" t="s">
        <v>108</v>
      </c>
      <c r="E67" s="262"/>
    </row>
    <row r="68" customFormat="false" ht="13.5" hidden="false" customHeight="false" outlineLevel="0" collapsed="false">
      <c r="A68" s="259"/>
      <c r="B68" s="65" t="n">
        <v>30</v>
      </c>
      <c r="C68" s="247" t="s">
        <v>464</v>
      </c>
      <c r="D68" s="247" t="s">
        <v>108</v>
      </c>
      <c r="E68" s="262" t="n">
        <v>6</v>
      </c>
    </row>
    <row r="69" customFormat="false" ht="13.5" hidden="false" customHeight="false" outlineLevel="0" collapsed="false">
      <c r="A69" s="259"/>
      <c r="B69" s="65" t="n">
        <v>31</v>
      </c>
      <c r="C69" s="247" t="s">
        <v>112</v>
      </c>
      <c r="D69" s="247" t="s">
        <v>108</v>
      </c>
      <c r="E69" s="262" t="n">
        <v>5</v>
      </c>
    </row>
    <row r="70" customFormat="false" ht="13.5" hidden="false" customHeight="false" outlineLevel="0" collapsed="false">
      <c r="A70" s="259"/>
      <c r="B70" s="65" t="n">
        <v>32</v>
      </c>
      <c r="C70" s="247" t="s">
        <v>120</v>
      </c>
      <c r="D70" s="247" t="s">
        <v>119</v>
      </c>
      <c r="E70" s="262"/>
    </row>
    <row r="71" customFormat="false" ht="13.5" hidden="false" customHeight="false" outlineLevel="0" collapsed="false">
      <c r="A71" s="259"/>
      <c r="B71" s="65" t="n">
        <v>33</v>
      </c>
      <c r="C71" s="247" t="s">
        <v>27</v>
      </c>
      <c r="D71" s="247" t="s">
        <v>119</v>
      </c>
      <c r="E71" s="262"/>
    </row>
    <row r="72" customFormat="false" ht="13.5" hidden="false" customHeight="false" outlineLevel="0" collapsed="false">
      <c r="A72" s="259"/>
      <c r="B72" s="65" t="n">
        <v>34</v>
      </c>
      <c r="C72" s="247" t="s">
        <v>129</v>
      </c>
      <c r="D72" s="247" t="s">
        <v>128</v>
      </c>
      <c r="E72" s="262"/>
    </row>
    <row r="73" customFormat="false" ht="13.5" hidden="false" customHeight="false" outlineLevel="0" collapsed="false">
      <c r="A73" s="259"/>
      <c r="B73" s="65" t="n">
        <v>35</v>
      </c>
      <c r="C73" s="247" t="s">
        <v>117</v>
      </c>
      <c r="D73" s="247" t="s">
        <v>132</v>
      </c>
      <c r="E73" s="262"/>
    </row>
    <row r="74" customFormat="false" ht="13.5" hidden="false" customHeight="false" outlineLevel="0" collapsed="false">
      <c r="A74" s="259"/>
      <c r="B74" s="65" t="n">
        <v>36</v>
      </c>
      <c r="C74" s="247" t="s">
        <v>133</v>
      </c>
      <c r="D74" s="247" t="s">
        <v>132</v>
      </c>
      <c r="E74" s="262"/>
    </row>
    <row r="75" customFormat="false" ht="13.5" hidden="false" customHeight="false" outlineLevel="0" collapsed="false">
      <c r="A75" s="259"/>
      <c r="B75" s="65" t="n">
        <v>37</v>
      </c>
      <c r="C75" s="247" t="s">
        <v>136</v>
      </c>
      <c r="D75" s="247" t="s">
        <v>135</v>
      </c>
      <c r="E75" s="262"/>
    </row>
    <row r="76" customFormat="false" ht="13.5" hidden="false" customHeight="false" outlineLevel="0" collapsed="false">
      <c r="A76" s="259"/>
      <c r="B76" s="65" t="n">
        <v>38</v>
      </c>
      <c r="C76" s="247" t="s">
        <v>138</v>
      </c>
      <c r="D76" s="247" t="s">
        <v>137</v>
      </c>
      <c r="E76" s="262"/>
      <c r="J76" s="259"/>
      <c r="K76" s="259"/>
      <c r="L76" s="263"/>
    </row>
    <row r="77" customFormat="false" ht="13.5" hidden="false" customHeight="false" outlineLevel="0" collapsed="false">
      <c r="A77" s="259"/>
      <c r="B77" s="65" t="n">
        <v>39</v>
      </c>
      <c r="C77" s="246" t="s">
        <v>139</v>
      </c>
      <c r="D77" s="247" t="s">
        <v>137</v>
      </c>
      <c r="E77" s="262"/>
      <c r="J77" s="259"/>
      <c r="K77" s="264"/>
      <c r="L77" s="225"/>
    </row>
    <row r="78" customFormat="false" ht="13.5" hidden="false" customHeight="false" outlineLevel="0" collapsed="false">
      <c r="A78" s="259"/>
      <c r="B78" s="65" t="n">
        <v>40</v>
      </c>
      <c r="C78" s="247" t="s">
        <v>89</v>
      </c>
      <c r="D78" s="247" t="s">
        <v>146</v>
      </c>
      <c r="E78" s="262"/>
      <c r="J78" s="245"/>
      <c r="K78" s="225"/>
      <c r="L78" s="225"/>
    </row>
    <row r="79" customFormat="false" ht="13.5" hidden="false" customHeight="false" outlineLevel="0" collapsed="false">
      <c r="A79" s="259"/>
      <c r="B79" s="65" t="n">
        <v>41</v>
      </c>
      <c r="C79" s="247" t="s">
        <v>154</v>
      </c>
      <c r="D79" s="247" t="s">
        <v>153</v>
      </c>
      <c r="E79" s="262"/>
      <c r="J79" s="259"/>
      <c r="K79" s="225"/>
      <c r="L79" s="225"/>
    </row>
    <row r="80" customFormat="false" ht="13.5" hidden="false" customHeight="false" outlineLevel="0" collapsed="false">
      <c r="A80" s="259"/>
      <c r="B80" s="65" t="n">
        <v>42</v>
      </c>
      <c r="C80" s="247" t="s">
        <v>70</v>
      </c>
      <c r="D80" s="247" t="s">
        <v>153</v>
      </c>
      <c r="E80" s="262"/>
      <c r="J80" s="259"/>
      <c r="K80" s="225"/>
      <c r="L80" s="225"/>
    </row>
    <row r="81" customFormat="false" ht="13.5" hidden="false" customHeight="false" outlineLevel="0" collapsed="false">
      <c r="A81" s="259"/>
      <c r="B81" s="65" t="n">
        <v>43</v>
      </c>
      <c r="C81" s="247" t="s">
        <v>157</v>
      </c>
      <c r="D81" s="247" t="s">
        <v>156</v>
      </c>
      <c r="E81" s="262"/>
      <c r="J81" s="259"/>
      <c r="K81" s="225"/>
      <c r="L81" s="225"/>
    </row>
    <row r="82" customFormat="false" ht="13.5" hidden="false" customHeight="false" outlineLevel="0" collapsed="false">
      <c r="A82" s="259"/>
      <c r="B82" s="65" t="n">
        <v>44</v>
      </c>
      <c r="C82" s="247" t="s">
        <v>158</v>
      </c>
      <c r="D82" s="247" t="s">
        <v>156</v>
      </c>
      <c r="E82" s="262"/>
      <c r="J82" s="245"/>
      <c r="K82" s="225"/>
      <c r="L82" s="225"/>
    </row>
    <row r="83" customFormat="false" ht="13.5" hidden="false" customHeight="false" outlineLevel="0" collapsed="false">
      <c r="A83" s="259"/>
      <c r="B83" s="65" t="n">
        <v>45</v>
      </c>
      <c r="C83" s="247" t="s">
        <v>171</v>
      </c>
      <c r="D83" s="247" t="s">
        <v>170</v>
      </c>
      <c r="E83" s="262"/>
      <c r="J83" s="259"/>
      <c r="K83" s="225"/>
      <c r="L83" s="225"/>
    </row>
    <row r="84" customFormat="false" ht="13.5" hidden="false" customHeight="false" outlineLevel="0" collapsed="false">
      <c r="A84" s="259"/>
      <c r="B84" s="65" t="n">
        <v>46</v>
      </c>
      <c r="C84" s="247" t="s">
        <v>129</v>
      </c>
      <c r="D84" s="247" t="s">
        <v>170</v>
      </c>
      <c r="E84" s="265"/>
      <c r="J84" s="259"/>
      <c r="K84" s="259"/>
      <c r="L84" s="263"/>
    </row>
    <row r="85" customFormat="false" ht="13.5" hidden="false" customHeight="false" outlineLevel="0" collapsed="false">
      <c r="A85" s="259"/>
      <c r="B85" s="65" t="n">
        <v>47</v>
      </c>
      <c r="C85" s="247" t="s">
        <v>178</v>
      </c>
      <c r="D85" s="247" t="s">
        <v>177</v>
      </c>
      <c r="E85" s="265"/>
    </row>
    <row r="86" customFormat="false" ht="13.5" hidden="false" customHeight="false" outlineLevel="0" collapsed="false">
      <c r="A86" s="259"/>
      <c r="B86" s="65" t="n">
        <v>48</v>
      </c>
      <c r="C86" s="247" t="s">
        <v>179</v>
      </c>
      <c r="D86" s="247" t="s">
        <v>177</v>
      </c>
      <c r="E86" s="265"/>
    </row>
    <row r="87" customFormat="false" ht="13.5" hidden="false" customHeight="false" outlineLevel="0" collapsed="false">
      <c r="A87" s="259"/>
      <c r="B87" s="65" t="n">
        <v>49</v>
      </c>
      <c r="C87" s="247" t="s">
        <v>185</v>
      </c>
      <c r="D87" s="266" t="s">
        <v>184</v>
      </c>
      <c r="E87" s="265"/>
    </row>
    <row r="88" customFormat="false" ht="13.5" hidden="false" customHeight="false" outlineLevel="0" collapsed="false">
      <c r="A88" s="259"/>
      <c r="B88" s="65" t="n">
        <v>50</v>
      </c>
      <c r="C88" s="247" t="s">
        <v>186</v>
      </c>
      <c r="D88" s="266" t="s">
        <v>184</v>
      </c>
      <c r="E88" s="265"/>
    </row>
    <row r="89" customFormat="false" ht="13.5" hidden="false" customHeight="false" outlineLevel="0" collapsed="false">
      <c r="A89" s="259"/>
      <c r="B89" s="65" t="n">
        <v>51</v>
      </c>
      <c r="C89" s="247" t="s">
        <v>16</v>
      </c>
      <c r="D89" s="266" t="s">
        <v>191</v>
      </c>
      <c r="E89" s="265"/>
    </row>
    <row r="90" customFormat="false" ht="13.5" hidden="false" customHeight="false" outlineLevel="0" collapsed="false">
      <c r="B90" s="65" t="n">
        <v>52</v>
      </c>
      <c r="C90" s="247" t="s">
        <v>192</v>
      </c>
      <c r="D90" s="266" t="s">
        <v>191</v>
      </c>
      <c r="E90" s="265"/>
    </row>
    <row r="91" customFormat="false" ht="13.5" hidden="false" customHeight="false" outlineLevel="0" collapsed="false">
      <c r="B91" s="65" t="n">
        <v>53</v>
      </c>
      <c r="C91" s="247" t="s">
        <v>196</v>
      </c>
      <c r="D91" s="266" t="s">
        <v>195</v>
      </c>
      <c r="E91" s="265"/>
    </row>
    <row r="92" customFormat="false" ht="13.5" hidden="false" customHeight="false" outlineLevel="0" collapsed="false">
      <c r="B92" s="65" t="n">
        <v>54</v>
      </c>
      <c r="C92" s="247" t="s">
        <v>79</v>
      </c>
      <c r="D92" s="266" t="s">
        <v>195</v>
      </c>
      <c r="E92" s="265"/>
    </row>
    <row r="93" customFormat="false" ht="13.5" hidden="false" customHeight="false" outlineLevel="0" collapsed="false">
      <c r="B93" s="65" t="n">
        <v>55</v>
      </c>
      <c r="C93" s="247" t="s">
        <v>200</v>
      </c>
      <c r="D93" s="266" t="s">
        <v>199</v>
      </c>
      <c r="E93" s="265"/>
    </row>
    <row r="94" customFormat="false" ht="13.5" hidden="false" customHeight="false" outlineLevel="0" collapsed="false">
      <c r="B94" s="65" t="n">
        <v>56</v>
      </c>
      <c r="C94" s="247" t="s">
        <v>118</v>
      </c>
      <c r="D94" s="266" t="s">
        <v>199</v>
      </c>
      <c r="E94" s="265"/>
    </row>
    <row r="95" customFormat="false" ht="13.5" hidden="false" customHeight="false" outlineLevel="0" collapsed="false">
      <c r="B95" s="65" t="n">
        <v>57</v>
      </c>
      <c r="C95" s="247" t="s">
        <v>183</v>
      </c>
      <c r="D95" s="266" t="s">
        <v>206</v>
      </c>
      <c r="E95" s="265"/>
    </row>
    <row r="96" customFormat="false" ht="13.5" hidden="false" customHeight="false" outlineLevel="0" collapsed="false">
      <c r="B96" s="65" t="n">
        <v>58</v>
      </c>
      <c r="C96" s="247" t="s">
        <v>207</v>
      </c>
      <c r="D96" s="266" t="s">
        <v>206</v>
      </c>
      <c r="E96" s="265"/>
    </row>
    <row r="97" customFormat="false" ht="13.5" hidden="false" customHeight="false" outlineLevel="0" collapsed="false">
      <c r="B97" s="65" t="n">
        <v>59</v>
      </c>
      <c r="C97" s="247" t="s">
        <v>209</v>
      </c>
      <c r="D97" s="266" t="s">
        <v>208</v>
      </c>
      <c r="E97" s="265"/>
    </row>
  </sheetData>
  <mergeCells count="1">
    <mergeCell ref="A1:M1"/>
  </mergeCells>
  <conditionalFormatting sqref="M38:M65536 F65:F65536 F19:F28 F37:F40 M19:M28 M2:M11 F2:F11">
    <cfRule type="cellIs" priority="2" operator="lessThanOrEqual" aboveAverage="0" equalAverage="0" bottom="0" percent="0" rank="0" text="" dxfId="3">
      <formula>3</formula>
    </cfRule>
    <cfRule type="cellIs" priority="3" operator="between" aboveAverage="0" equalAverage="0" bottom="0" percent="0" rank="0" text="" dxfId="4">
      <formula>4</formula>
      <formula>20</formula>
    </cfRule>
  </conditionalFormatting>
  <conditionalFormatting sqref="R20:R22 R24:R28 R3:R10">
    <cfRule type="cellIs" priority="4" operator="lessThanOrEqual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9.36"/>
    <col collapsed="false" customWidth="true" hidden="false" outlineLevel="0" max="4" min="4" style="267" width="7.99"/>
    <col collapsed="false" customWidth="true" hidden="false" outlineLevel="0" max="5" min="5" style="0" width="7.99"/>
    <col collapsed="false" customWidth="true" hidden="false" outlineLevel="0" max="6" min="6" style="0" width="3.12"/>
    <col collapsed="false" customWidth="true" hidden="false" outlineLevel="0" max="7" min="7" style="0" width="2.99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267" width="7.99"/>
    <col collapsed="false" customWidth="true" hidden="false" outlineLevel="0" max="11" min="11" style="0" width="7.99"/>
    <col collapsed="false" customWidth="true" hidden="false" outlineLevel="0" max="12" min="12" style="0" width="4.25"/>
    <col collapsed="false" customWidth="true" hidden="false" outlineLevel="0" max="13" min="13" style="0" width="2.49"/>
    <col collapsed="false" customWidth="false" hidden="false" outlineLevel="0" max="16" min="14" style="211" width="8.99"/>
  </cols>
  <sheetData>
    <row r="1" s="249" customFormat="true" ht="23.25" hidden="false" customHeight="true" outlineLevel="0" collapsed="false">
      <c r="A1" s="155" t="s">
        <v>465</v>
      </c>
      <c r="B1" s="155"/>
      <c r="C1" s="155"/>
      <c r="D1" s="155"/>
      <c r="E1" s="155"/>
      <c r="F1" s="268" t="s">
        <v>466</v>
      </c>
      <c r="G1" s="155" t="s">
        <v>465</v>
      </c>
      <c r="H1" s="155"/>
      <c r="I1" s="155"/>
      <c r="J1" s="155"/>
      <c r="K1" s="155"/>
      <c r="N1" s="259"/>
      <c r="O1" s="259"/>
      <c r="P1" s="259"/>
    </row>
    <row r="2" s="249" customFormat="true" ht="21" hidden="false" customHeight="true" outlineLevel="0" collapsed="false">
      <c r="A2" s="269" t="s">
        <v>467</v>
      </c>
      <c r="B2" s="269"/>
      <c r="C2" s="269"/>
      <c r="D2" s="269"/>
      <c r="E2" s="269"/>
      <c r="G2" s="270" t="s">
        <v>468</v>
      </c>
      <c r="H2" s="270"/>
      <c r="I2" s="270"/>
      <c r="J2" s="270"/>
      <c r="K2" s="270"/>
      <c r="L2" s="271"/>
      <c r="N2" s="259"/>
      <c r="O2" s="259"/>
      <c r="P2" s="259"/>
    </row>
    <row r="3" s="249" customFormat="true" ht="36" hidden="false" customHeight="true" outlineLevel="0" collapsed="false">
      <c r="A3" s="272"/>
      <c r="B3" s="15" t="s">
        <v>469</v>
      </c>
      <c r="C3" s="15" t="s">
        <v>470</v>
      </c>
      <c r="D3" s="273" t="s">
        <v>426</v>
      </c>
      <c r="E3" s="15" t="s">
        <v>379</v>
      </c>
      <c r="G3" s="272"/>
      <c r="H3" s="15" t="s">
        <v>469</v>
      </c>
      <c r="I3" s="15" t="s">
        <v>470</v>
      </c>
      <c r="J3" s="273" t="s">
        <v>426</v>
      </c>
      <c r="K3" s="15" t="s">
        <v>379</v>
      </c>
      <c r="N3" s="259"/>
      <c r="O3" s="259"/>
      <c r="P3" s="259"/>
    </row>
    <row r="4" s="249" customFormat="true" ht="36" hidden="false" customHeight="true" outlineLevel="0" collapsed="false">
      <c r="A4" s="272" t="n">
        <v>1</v>
      </c>
      <c r="B4" s="109" t="s">
        <v>27</v>
      </c>
      <c r="C4" s="107" t="s">
        <v>119</v>
      </c>
      <c r="D4" s="273" t="n">
        <v>22.35</v>
      </c>
      <c r="E4" s="15" t="n">
        <v>7</v>
      </c>
      <c r="G4" s="272" t="n">
        <v>1</v>
      </c>
      <c r="H4" s="109" t="s">
        <v>15</v>
      </c>
      <c r="I4" s="107" t="s">
        <v>14</v>
      </c>
      <c r="J4" s="273" t="n">
        <v>22.65</v>
      </c>
      <c r="K4" s="15" t="n">
        <v>5</v>
      </c>
      <c r="N4" s="259"/>
      <c r="O4" s="274"/>
      <c r="P4" s="259"/>
    </row>
    <row r="5" s="249" customFormat="true" ht="36" hidden="false" customHeight="true" outlineLevel="0" collapsed="false">
      <c r="A5" s="272" t="n">
        <v>2</v>
      </c>
      <c r="B5" s="109" t="s">
        <v>16</v>
      </c>
      <c r="C5" s="107" t="s">
        <v>14</v>
      </c>
      <c r="D5" s="273" t="n">
        <v>22.65</v>
      </c>
      <c r="E5" s="15" t="n">
        <v>4</v>
      </c>
      <c r="G5" s="272" t="n">
        <v>2</v>
      </c>
      <c r="H5" s="109" t="s">
        <v>92</v>
      </c>
      <c r="I5" s="107" t="s">
        <v>91</v>
      </c>
      <c r="J5" s="273" t="n">
        <v>22.55</v>
      </c>
      <c r="K5" s="15" t="n">
        <v>6</v>
      </c>
      <c r="M5" s="275"/>
      <c r="N5" s="259"/>
      <c r="O5" s="274"/>
      <c r="P5" s="259"/>
    </row>
    <row r="6" s="249" customFormat="true" ht="36" hidden="false" customHeight="true" outlineLevel="0" collapsed="false">
      <c r="A6" s="272" t="n">
        <v>3</v>
      </c>
      <c r="B6" s="109" t="s">
        <v>112</v>
      </c>
      <c r="C6" s="107" t="s">
        <v>108</v>
      </c>
      <c r="D6" s="273" t="n">
        <v>22.6</v>
      </c>
      <c r="E6" s="15" t="n">
        <v>5</v>
      </c>
      <c r="G6" s="272" t="n">
        <v>3</v>
      </c>
      <c r="H6" s="109" t="s">
        <v>464</v>
      </c>
      <c r="I6" s="107" t="s">
        <v>108</v>
      </c>
      <c r="J6" s="273" t="n">
        <v>22.85</v>
      </c>
      <c r="K6" s="15" t="n">
        <v>3</v>
      </c>
      <c r="M6" s="275"/>
      <c r="N6" s="259"/>
      <c r="O6" s="274"/>
      <c r="P6" s="259"/>
    </row>
    <row r="7" s="249" customFormat="true" ht="36" hidden="false" customHeight="true" outlineLevel="0" collapsed="false">
      <c r="A7" s="272" t="n">
        <v>4</v>
      </c>
      <c r="B7" s="109" t="s">
        <v>99</v>
      </c>
      <c r="C7" s="107" t="s">
        <v>91</v>
      </c>
      <c r="D7" s="273" t="n">
        <v>22.7</v>
      </c>
      <c r="E7" s="15" t="n">
        <v>3</v>
      </c>
      <c r="G7" s="272" t="n">
        <v>4</v>
      </c>
      <c r="H7" s="109" t="s">
        <v>460</v>
      </c>
      <c r="I7" s="107" t="s">
        <v>14</v>
      </c>
      <c r="J7" s="273" t="n">
        <v>23</v>
      </c>
      <c r="K7" s="15" t="n">
        <v>2</v>
      </c>
      <c r="M7" s="275"/>
      <c r="N7" s="259"/>
      <c r="O7" s="274"/>
      <c r="P7" s="274"/>
    </row>
    <row r="8" s="249" customFormat="true" ht="36" hidden="false" customHeight="true" outlineLevel="0" collapsed="false">
      <c r="A8" s="272" t="n">
        <v>5</v>
      </c>
      <c r="B8" s="109" t="s">
        <v>61</v>
      </c>
      <c r="C8" s="107" t="s">
        <v>60</v>
      </c>
      <c r="D8" s="273" t="n">
        <v>22.2</v>
      </c>
      <c r="E8" s="15" t="n">
        <v>8</v>
      </c>
      <c r="G8" s="272" t="n">
        <v>5</v>
      </c>
      <c r="H8" s="109" t="s">
        <v>129</v>
      </c>
      <c r="I8" s="107" t="s">
        <v>170</v>
      </c>
      <c r="J8" s="273" t="n">
        <v>22.35</v>
      </c>
      <c r="K8" s="15" t="n">
        <v>7</v>
      </c>
      <c r="M8" s="275"/>
      <c r="N8" s="259"/>
      <c r="O8" s="274"/>
      <c r="P8" s="274"/>
    </row>
    <row r="9" s="249" customFormat="true" ht="36" hidden="false" customHeight="true" outlineLevel="0" collapsed="false">
      <c r="A9" s="272" t="n">
        <v>6</v>
      </c>
      <c r="B9" s="109" t="s">
        <v>196</v>
      </c>
      <c r="C9" s="107" t="s">
        <v>195</v>
      </c>
      <c r="D9" s="273" t="n">
        <v>22.4</v>
      </c>
      <c r="E9" s="15" t="n">
        <v>6</v>
      </c>
      <c r="G9" s="272" t="n">
        <v>6</v>
      </c>
      <c r="H9" s="109" t="s">
        <v>118</v>
      </c>
      <c r="I9" s="107" t="s">
        <v>44</v>
      </c>
      <c r="J9" s="273" t="n">
        <v>22.2</v>
      </c>
      <c r="K9" s="15" t="n">
        <v>8</v>
      </c>
      <c r="M9" s="275"/>
      <c r="N9" s="259"/>
      <c r="O9" s="274"/>
      <c r="P9" s="274"/>
    </row>
    <row r="10" s="249" customFormat="true" ht="36" hidden="false" customHeight="true" outlineLevel="0" collapsed="false">
      <c r="A10" s="272" t="n">
        <v>7</v>
      </c>
      <c r="B10" s="109" t="s">
        <v>80</v>
      </c>
      <c r="C10" s="107" t="s">
        <v>91</v>
      </c>
      <c r="D10" s="273" t="n">
        <v>22.9</v>
      </c>
      <c r="E10" s="15" t="n">
        <v>2</v>
      </c>
      <c r="G10" s="272" t="n">
        <v>7</v>
      </c>
      <c r="H10" s="109" t="s">
        <v>463</v>
      </c>
      <c r="I10" s="107" t="s">
        <v>91</v>
      </c>
      <c r="J10" s="273" t="n">
        <v>22.7</v>
      </c>
      <c r="K10" s="15" t="n">
        <v>4</v>
      </c>
      <c r="M10" s="275"/>
      <c r="N10" s="259"/>
      <c r="O10" s="274"/>
      <c r="P10" s="274"/>
    </row>
    <row r="11" s="249" customFormat="true" ht="36" hidden="false" customHeight="true" outlineLevel="0" collapsed="false">
      <c r="A11" s="272" t="n">
        <v>8</v>
      </c>
      <c r="B11" s="109" t="s">
        <v>462</v>
      </c>
      <c r="C11" s="107" t="s">
        <v>33</v>
      </c>
      <c r="D11" s="273" t="n">
        <v>23.1</v>
      </c>
      <c r="E11" s="15" t="n">
        <v>1</v>
      </c>
      <c r="G11" s="272" t="n">
        <v>8</v>
      </c>
      <c r="H11" s="109" t="s">
        <v>459</v>
      </c>
      <c r="I11" s="107" t="s">
        <v>14</v>
      </c>
      <c r="J11" s="273" t="n">
        <v>23.05</v>
      </c>
      <c r="K11" s="276" t="n">
        <v>1</v>
      </c>
      <c r="M11" s="275"/>
      <c r="N11" s="259"/>
      <c r="O11" s="274"/>
      <c r="P11" s="274"/>
    </row>
    <row r="12" customFormat="false" ht="23.25" hidden="false" customHeight="true" outlineLevel="0" collapsed="false">
      <c r="A12" s="220" t="s">
        <v>471</v>
      </c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M12" s="275"/>
      <c r="N12" s="259"/>
    </row>
    <row r="13" s="249" customFormat="true" ht="20.25" hidden="false" customHeight="true" outlineLevel="0" collapsed="false">
      <c r="A13" s="155" t="s">
        <v>472</v>
      </c>
      <c r="B13" s="155"/>
      <c r="C13" s="155"/>
      <c r="D13" s="155"/>
      <c r="E13" s="155"/>
      <c r="F13" s="268" t="s">
        <v>466</v>
      </c>
      <c r="G13" s="155" t="s">
        <v>472</v>
      </c>
      <c r="H13" s="155"/>
      <c r="I13" s="155"/>
      <c r="J13" s="155"/>
      <c r="K13" s="155"/>
      <c r="N13" s="259"/>
      <c r="O13" s="259"/>
      <c r="P13" s="259"/>
    </row>
    <row r="14" s="249" customFormat="true" ht="21.75" hidden="false" customHeight="true" outlineLevel="0" collapsed="false">
      <c r="A14" s="269" t="s">
        <v>467</v>
      </c>
      <c r="B14" s="269"/>
      <c r="C14" s="269"/>
      <c r="D14" s="269"/>
      <c r="E14" s="269"/>
      <c r="G14" s="270" t="s">
        <v>468</v>
      </c>
      <c r="H14" s="270"/>
      <c r="I14" s="270"/>
      <c r="J14" s="270"/>
      <c r="K14" s="270"/>
      <c r="L14" s="271"/>
      <c r="N14" s="259"/>
      <c r="O14" s="259"/>
      <c r="P14" s="259"/>
    </row>
    <row r="15" s="249" customFormat="true" ht="36" hidden="false" customHeight="true" outlineLevel="0" collapsed="false">
      <c r="A15" s="272"/>
      <c r="B15" s="15" t="s">
        <v>469</v>
      </c>
      <c r="C15" s="15" t="s">
        <v>470</v>
      </c>
      <c r="D15" s="273" t="s">
        <v>426</v>
      </c>
      <c r="E15" s="15" t="s">
        <v>379</v>
      </c>
      <c r="G15" s="272"/>
      <c r="H15" s="15" t="s">
        <v>469</v>
      </c>
      <c r="I15" s="15" t="s">
        <v>470</v>
      </c>
      <c r="J15" s="273" t="s">
        <v>426</v>
      </c>
      <c r="K15" s="15" t="s">
        <v>379</v>
      </c>
      <c r="N15" s="259"/>
      <c r="O15" s="259"/>
      <c r="P15" s="259"/>
    </row>
    <row r="16" s="249" customFormat="true" ht="36" hidden="false" customHeight="true" outlineLevel="0" collapsed="false">
      <c r="A16" s="272" t="n">
        <v>1</v>
      </c>
      <c r="B16" s="109" t="s">
        <v>115</v>
      </c>
      <c r="C16" s="107" t="s">
        <v>108</v>
      </c>
      <c r="D16" s="273" t="n">
        <v>22.35</v>
      </c>
      <c r="E16" s="15" t="n">
        <v>5</v>
      </c>
      <c r="G16" s="272" t="n">
        <v>1</v>
      </c>
      <c r="H16" s="109" t="s">
        <v>162</v>
      </c>
      <c r="I16" s="107" t="s">
        <v>156</v>
      </c>
      <c r="J16" s="273" t="n">
        <v>22.25</v>
      </c>
      <c r="K16" s="15" t="n">
        <v>6</v>
      </c>
      <c r="N16" s="259"/>
      <c r="O16" s="259"/>
      <c r="P16" s="259"/>
    </row>
    <row r="17" s="249" customFormat="true" ht="36" hidden="false" customHeight="true" outlineLevel="0" collapsed="false">
      <c r="A17" s="272" t="n">
        <v>2</v>
      </c>
      <c r="B17" s="109" t="s">
        <v>174</v>
      </c>
      <c r="C17" s="107" t="s">
        <v>170</v>
      </c>
      <c r="D17" s="273" t="n">
        <v>22.15</v>
      </c>
      <c r="E17" s="15" t="n">
        <v>7</v>
      </c>
      <c r="G17" s="272" t="n">
        <v>2</v>
      </c>
      <c r="H17" s="109" t="s">
        <v>101</v>
      </c>
      <c r="I17" s="107" t="s">
        <v>91</v>
      </c>
      <c r="J17" s="273" t="n">
        <v>22.2</v>
      </c>
      <c r="K17" s="15" t="n">
        <v>7</v>
      </c>
      <c r="N17" s="259"/>
      <c r="O17" s="259"/>
      <c r="P17" s="259"/>
    </row>
    <row r="18" s="249" customFormat="true" ht="36" hidden="false" customHeight="true" outlineLevel="0" collapsed="false">
      <c r="A18" s="272" t="n">
        <v>3</v>
      </c>
      <c r="B18" s="109" t="s">
        <v>118</v>
      </c>
      <c r="C18" s="107" t="s">
        <v>14</v>
      </c>
      <c r="D18" s="273" t="n">
        <v>22.65</v>
      </c>
      <c r="E18" s="15" t="n">
        <v>4</v>
      </c>
      <c r="G18" s="272" t="n">
        <v>3</v>
      </c>
      <c r="H18" s="109" t="s">
        <v>453</v>
      </c>
      <c r="I18" s="107" t="s">
        <v>119</v>
      </c>
      <c r="J18" s="273" t="n">
        <v>22.6</v>
      </c>
      <c r="K18" s="15" t="n">
        <v>4</v>
      </c>
      <c r="N18" s="259"/>
      <c r="O18" s="259"/>
      <c r="P18" s="259"/>
    </row>
    <row r="19" s="249" customFormat="true" ht="36" hidden="false" customHeight="true" outlineLevel="0" collapsed="false">
      <c r="A19" s="272" t="n">
        <v>4</v>
      </c>
      <c r="B19" s="109" t="s">
        <v>454</v>
      </c>
      <c r="C19" s="107" t="s">
        <v>156</v>
      </c>
      <c r="D19" s="273" t="n">
        <v>22.7</v>
      </c>
      <c r="E19" s="15" t="n">
        <v>3</v>
      </c>
      <c r="G19" s="272" t="n">
        <v>4</v>
      </c>
      <c r="H19" s="109" t="s">
        <v>451</v>
      </c>
      <c r="I19" s="107" t="s">
        <v>14</v>
      </c>
      <c r="J19" s="273" t="n">
        <v>22.8</v>
      </c>
      <c r="K19" s="15" t="n">
        <v>2</v>
      </c>
      <c r="N19" s="259"/>
      <c r="O19" s="259"/>
      <c r="P19" s="259"/>
    </row>
    <row r="20" s="249" customFormat="true" ht="36" hidden="false" customHeight="true" outlineLevel="0" collapsed="false">
      <c r="A20" s="272" t="n">
        <v>5</v>
      </c>
      <c r="B20" s="109" t="s">
        <v>194</v>
      </c>
      <c r="C20" s="107" t="s">
        <v>191</v>
      </c>
      <c r="D20" s="273" t="n">
        <v>22.1</v>
      </c>
      <c r="E20" s="15" t="n">
        <v>8</v>
      </c>
      <c r="G20" s="272" t="n">
        <v>5</v>
      </c>
      <c r="H20" s="109" t="s">
        <v>26</v>
      </c>
      <c r="I20" s="107" t="s">
        <v>14</v>
      </c>
      <c r="J20" s="273" t="n">
        <v>22.65</v>
      </c>
      <c r="K20" s="15" t="n">
        <v>3</v>
      </c>
      <c r="N20" s="259"/>
      <c r="O20" s="259"/>
      <c r="P20" s="259"/>
    </row>
    <row r="21" s="249" customFormat="true" ht="36" hidden="false" customHeight="true" outlineLevel="0" collapsed="false">
      <c r="A21" s="272" t="n">
        <v>6</v>
      </c>
      <c r="B21" s="109" t="s">
        <v>27</v>
      </c>
      <c r="C21" s="107" t="s">
        <v>14</v>
      </c>
      <c r="D21" s="273" t="n">
        <v>22.3</v>
      </c>
      <c r="E21" s="15" t="n">
        <v>6</v>
      </c>
      <c r="G21" s="272" t="n">
        <v>6</v>
      </c>
      <c r="H21" s="109" t="s">
        <v>175</v>
      </c>
      <c r="I21" s="107" t="s">
        <v>170</v>
      </c>
      <c r="J21" s="273" t="n">
        <v>22.25</v>
      </c>
      <c r="K21" s="15" t="n">
        <v>6</v>
      </c>
      <c r="N21" s="259"/>
      <c r="O21" s="259"/>
      <c r="P21" s="259"/>
    </row>
    <row r="22" s="249" customFormat="true" ht="36" hidden="false" customHeight="true" outlineLevel="0" collapsed="false">
      <c r="A22" s="272" t="n">
        <v>7</v>
      </c>
      <c r="B22" s="109" t="s">
        <v>452</v>
      </c>
      <c r="C22" s="107" t="s">
        <v>91</v>
      </c>
      <c r="D22" s="273" t="s">
        <v>473</v>
      </c>
      <c r="E22" s="15" t="n">
        <v>2</v>
      </c>
      <c r="G22" s="272" t="n">
        <v>7</v>
      </c>
      <c r="H22" s="109" t="s">
        <v>65</v>
      </c>
      <c r="I22" s="107" t="s">
        <v>60</v>
      </c>
      <c r="J22" s="273" t="n">
        <v>22.6</v>
      </c>
      <c r="K22" s="15" t="n">
        <v>5</v>
      </c>
      <c r="N22" s="259"/>
      <c r="O22" s="259"/>
      <c r="P22" s="259"/>
    </row>
    <row r="23" s="249" customFormat="true" ht="36" hidden="false" customHeight="true" outlineLevel="0" collapsed="false">
      <c r="A23" s="272" t="n">
        <v>8</v>
      </c>
      <c r="B23" s="109" t="s">
        <v>104</v>
      </c>
      <c r="C23" s="107" t="s">
        <v>91</v>
      </c>
      <c r="D23" s="273" t="n">
        <v>23.05</v>
      </c>
      <c r="E23" s="15" t="n">
        <v>1</v>
      </c>
      <c r="G23" s="272" t="n">
        <v>8</v>
      </c>
      <c r="H23" s="109" t="s">
        <v>126</v>
      </c>
      <c r="I23" s="107" t="s">
        <v>119</v>
      </c>
      <c r="J23" s="273" t="n">
        <v>22.95</v>
      </c>
      <c r="K23" s="15" t="n">
        <v>1</v>
      </c>
      <c r="L23" s="259"/>
      <c r="N23" s="259"/>
      <c r="O23" s="259"/>
      <c r="P23" s="259"/>
    </row>
    <row r="24" customFormat="false" ht="13.5" hidden="false" customHeight="false" outlineLevel="0" collapsed="false">
      <c r="K24" s="277"/>
      <c r="L24" s="211"/>
    </row>
    <row r="25" customFormat="false" ht="18.75" hidden="false" customHeight="false" outlineLevel="0" collapsed="false">
      <c r="A25" s="278"/>
    </row>
  </sheetData>
  <mergeCells count="9">
    <mergeCell ref="A1:E1"/>
    <mergeCell ref="G1:K1"/>
    <mergeCell ref="A2:E2"/>
    <mergeCell ref="G2:K2"/>
    <mergeCell ref="A12:K12"/>
    <mergeCell ref="A13:E13"/>
    <mergeCell ref="G13:K13"/>
    <mergeCell ref="A14:E14"/>
    <mergeCell ref="G14:K14"/>
  </mergeCells>
  <conditionalFormatting sqref="N4:O11 H16:I23 H4:I11 B4:C11 P7:P11 C16:C23 B17:B23">
    <cfRule type="cellIs" priority="2" operator="equal" aboveAverage="0" equalAverage="0" bottom="0" percent="0" rank="0" text="" dxfId="6">
      <formula>0</formula>
    </cfRule>
  </conditionalFormatting>
  <conditionalFormatting sqref="N12">
    <cfRule type="cellIs" priority="3" operator="lessThanOrEqual" aboveAverage="0" equalAverage="0" bottom="0" percent="0" rank="0" text="" dxfId="7">
      <formula>4</formula>
    </cfRule>
  </conditionalFormatting>
  <conditionalFormatting sqref="K1:K65536 E1:E65536">
    <cfRule type="cellIs" priority="4" operator="lessThanOrEqual" aboveAverage="0" equalAverage="0" bottom="0" percent="0" rank="0" text="" dxfId="8">
      <formula>4</formula>
    </cfRule>
    <cfRule type="cellIs" priority="5" operator="between" aboveAverage="0" equalAverage="0" bottom="0" percent="0" rank="0" text="" dxfId="9">
      <formula>5</formula>
      <formula>2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49"/>
    <col collapsed="false" customWidth="true" hidden="false" outlineLevel="0" max="6" min="3" style="0" width="15.62"/>
  </cols>
  <sheetData>
    <row r="1" customFormat="false" ht="28.5" hidden="false" customHeight="true" outlineLevel="0" collapsed="false">
      <c r="A1" s="279" t="s">
        <v>474</v>
      </c>
    </row>
    <row r="2" customFormat="false" ht="30" hidden="false" customHeight="true" outlineLevel="0" collapsed="false">
      <c r="A2" s="279" t="s">
        <v>475</v>
      </c>
    </row>
    <row r="3" customFormat="false" ht="30" hidden="false" customHeight="true" outlineLevel="0" collapsed="false">
      <c r="A3" s="279" t="s">
        <v>476</v>
      </c>
    </row>
    <row r="4" customFormat="false" ht="14.25" hidden="false" customHeight="false" outlineLevel="0" collapsed="false">
      <c r="A4" s="280" t="s">
        <v>477</v>
      </c>
      <c r="B4" s="281" t="s">
        <v>478</v>
      </c>
      <c r="C4" s="164" t="s">
        <v>479</v>
      </c>
      <c r="D4" s="282" t="n">
        <v>5</v>
      </c>
    </row>
    <row r="5" customFormat="false" ht="14.25" hidden="false" customHeight="false" outlineLevel="0" collapsed="false">
      <c r="A5" s="280"/>
      <c r="B5" s="281"/>
      <c r="C5" s="283"/>
      <c r="D5" s="284" t="s">
        <v>480</v>
      </c>
      <c r="E5" s="282" t="n">
        <v>5</v>
      </c>
    </row>
    <row r="6" customFormat="false" ht="13.5" hidden="false" customHeight="false" outlineLevel="0" collapsed="false">
      <c r="A6" s="280" t="s">
        <v>481</v>
      </c>
      <c r="B6" s="281" t="s">
        <v>482</v>
      </c>
      <c r="C6" s="285" t="s">
        <v>479</v>
      </c>
      <c r="D6" s="286"/>
      <c r="E6" s="287"/>
    </row>
    <row r="7" customFormat="false" ht="14.25" hidden="false" customHeight="false" outlineLevel="0" collapsed="false">
      <c r="A7" s="280"/>
      <c r="B7" s="281"/>
      <c r="C7" s="1"/>
      <c r="D7" s="288" t="n">
        <v>0</v>
      </c>
      <c r="E7" s="289" t="s">
        <v>480</v>
      </c>
      <c r="F7" s="290" t="n">
        <v>2</v>
      </c>
    </row>
    <row r="8" customFormat="false" ht="13.5" hidden="false" customHeight="false" outlineLevel="0" collapsed="false">
      <c r="A8" s="280" t="s">
        <v>483</v>
      </c>
      <c r="B8" s="281" t="s">
        <v>484</v>
      </c>
      <c r="C8" s="291" t="s">
        <v>480</v>
      </c>
      <c r="D8" s="292" t="n">
        <v>1</v>
      </c>
      <c r="E8" s="293"/>
      <c r="F8" s="294"/>
    </row>
    <row r="9" customFormat="false" ht="14.25" hidden="false" customHeight="false" outlineLevel="0" collapsed="false">
      <c r="A9" s="280"/>
      <c r="B9" s="281"/>
      <c r="C9" s="295"/>
      <c r="D9" s="296" t="s">
        <v>485</v>
      </c>
      <c r="E9" s="293"/>
      <c r="F9" s="294"/>
    </row>
    <row r="10" customFormat="false" ht="14.25" hidden="false" customHeight="false" outlineLevel="0" collapsed="false">
      <c r="A10" s="297" t="s">
        <v>486</v>
      </c>
      <c r="B10" s="281" t="s">
        <v>487</v>
      </c>
      <c r="C10" s="298" t="s">
        <v>485</v>
      </c>
      <c r="D10" s="299"/>
      <c r="E10" s="292" t="n">
        <v>0</v>
      </c>
      <c r="F10" s="294"/>
    </row>
    <row r="11" customFormat="false" ht="14.25" hidden="false" customHeight="false" outlineLevel="0" collapsed="false">
      <c r="A11" s="297"/>
      <c r="B11" s="281"/>
      <c r="C11" s="1"/>
      <c r="D11" s="282" t="n">
        <v>4</v>
      </c>
      <c r="E11" s="292"/>
      <c r="F11" s="300"/>
    </row>
    <row r="12" customFormat="false" ht="14.25" hidden="false" customHeight="false" outlineLevel="0" collapsed="false">
      <c r="A12" s="297" t="s">
        <v>488</v>
      </c>
      <c r="B12" s="281" t="s">
        <v>489</v>
      </c>
      <c r="C12" s="164" t="s">
        <v>479</v>
      </c>
      <c r="D12" s="282" t="n">
        <v>4</v>
      </c>
      <c r="E12" s="288"/>
      <c r="F12" s="301"/>
    </row>
    <row r="13" customFormat="false" ht="14.25" hidden="false" customHeight="false" outlineLevel="0" collapsed="false">
      <c r="A13" s="297"/>
      <c r="B13" s="281"/>
      <c r="C13" s="283"/>
      <c r="D13" s="302" t="s">
        <v>479</v>
      </c>
      <c r="E13" s="288" t="n">
        <v>1</v>
      </c>
      <c r="F13" s="287"/>
    </row>
    <row r="14" customFormat="false" ht="13.5" hidden="false" customHeight="false" outlineLevel="0" collapsed="false">
      <c r="A14" s="297" t="s">
        <v>490</v>
      </c>
      <c r="B14" s="281" t="s">
        <v>491</v>
      </c>
      <c r="C14" s="285" t="s">
        <v>485</v>
      </c>
      <c r="D14" s="303"/>
      <c r="E14" s="288"/>
      <c r="F14" s="287"/>
    </row>
    <row r="15" customFormat="false" ht="14.25" hidden="false" customHeight="false" outlineLevel="0" collapsed="false">
      <c r="A15" s="297"/>
      <c r="B15" s="281"/>
      <c r="C15" s="1"/>
      <c r="D15" s="292" t="n">
        <v>1</v>
      </c>
      <c r="E15" s="304" t="s">
        <v>485</v>
      </c>
      <c r="F15" s="287"/>
    </row>
    <row r="16" customFormat="false" ht="13.5" hidden="false" customHeight="false" outlineLevel="0" collapsed="false">
      <c r="A16" s="297" t="s">
        <v>492</v>
      </c>
      <c r="B16" s="281" t="s">
        <v>493</v>
      </c>
      <c r="C16" s="164" t="s">
        <v>479</v>
      </c>
      <c r="D16" s="288" t="n">
        <v>0</v>
      </c>
      <c r="E16" s="301"/>
      <c r="F16" s="294" t="n">
        <v>3</v>
      </c>
    </row>
    <row r="17" customFormat="false" ht="14.25" hidden="false" customHeight="false" outlineLevel="0" collapsed="false">
      <c r="A17" s="297"/>
      <c r="B17" s="281"/>
      <c r="C17" s="295"/>
      <c r="D17" s="304" t="s">
        <v>485</v>
      </c>
      <c r="E17" s="287"/>
    </row>
    <row r="18" customFormat="false" ht="14.25" hidden="false" customHeight="false" outlineLevel="0" collapsed="false">
      <c r="A18" s="297" t="s">
        <v>494</v>
      </c>
      <c r="B18" s="281" t="s">
        <v>495</v>
      </c>
      <c r="C18" s="298" t="s">
        <v>485</v>
      </c>
      <c r="D18" s="301"/>
      <c r="E18" s="282" t="n">
        <v>4</v>
      </c>
    </row>
    <row r="19" customFormat="false" ht="13.5" hidden="false" customHeight="false" outlineLevel="0" collapsed="false">
      <c r="A19" s="297"/>
      <c r="B19" s="281"/>
      <c r="D19" s="282" t="n">
        <v>5</v>
      </c>
    </row>
    <row r="22" customFormat="false" ht="17.25" hidden="false" customHeight="false" outlineLevel="0" collapsed="false">
      <c r="A22" s="305"/>
      <c r="B22" s="211"/>
      <c r="C22" s="211"/>
      <c r="D22" s="211"/>
    </row>
    <row r="23" customFormat="false" ht="13.5" hidden="false" customHeight="false" outlineLevel="0" collapsed="false">
      <c r="A23" s="211"/>
      <c r="B23" s="306"/>
      <c r="C23" s="307"/>
      <c r="D23" s="211"/>
    </row>
    <row r="24" customFormat="false" ht="13.5" hidden="false" customHeight="false" outlineLevel="0" collapsed="false">
      <c r="A24" s="211"/>
      <c r="B24" s="306"/>
      <c r="C24" s="307"/>
      <c r="D24" s="211"/>
      <c r="E24" s="211"/>
    </row>
    <row r="25" customFormat="false" ht="13.5" hidden="false" customHeight="false" outlineLevel="0" collapsed="false">
      <c r="A25" s="211"/>
      <c r="B25" s="306"/>
      <c r="C25" s="307"/>
      <c r="D25" s="211"/>
    </row>
    <row r="26" customFormat="false" ht="13.5" hidden="false" customHeight="false" outlineLevel="0" collapsed="false">
      <c r="A26" s="211"/>
      <c r="B26" s="306"/>
      <c r="C26" s="211"/>
      <c r="D26" s="211"/>
    </row>
    <row r="27" customFormat="false" ht="13.5" hidden="false" customHeight="false" outlineLevel="0" collapsed="false">
      <c r="B27" s="132"/>
    </row>
    <row r="28" customFormat="false" ht="13.5" hidden="false" customHeight="false" outlineLevel="0" collapsed="false">
      <c r="B28" s="132"/>
    </row>
    <row r="30" customFormat="false" ht="17.25" hidden="false" customHeight="false" outlineLevel="0" collapsed="false">
      <c r="A30" s="279" t="s">
        <v>496</v>
      </c>
    </row>
    <row r="31" customFormat="false" ht="17.25" hidden="false" customHeight="false" outlineLevel="0" collapsed="false">
      <c r="A31" s="279" t="s">
        <v>475</v>
      </c>
    </row>
    <row r="32" customFormat="false" ht="17.25" hidden="false" customHeight="false" outlineLevel="0" collapsed="false">
      <c r="A32" s="279" t="s">
        <v>476</v>
      </c>
    </row>
    <row r="33" customFormat="false" ht="14.25" hidden="false" customHeight="false" outlineLevel="0" collapsed="false">
      <c r="A33" s="280" t="s">
        <v>477</v>
      </c>
      <c r="B33" s="281" t="s">
        <v>497</v>
      </c>
      <c r="C33" s="164" t="s">
        <v>479</v>
      </c>
      <c r="D33" s="282" t="n">
        <v>5</v>
      </c>
    </row>
    <row r="34" customFormat="false" ht="14.25" hidden="false" customHeight="false" outlineLevel="0" collapsed="false">
      <c r="A34" s="280"/>
      <c r="B34" s="281"/>
      <c r="C34" s="283"/>
      <c r="D34" s="164" t="s">
        <v>479</v>
      </c>
      <c r="E34" s="282" t="n">
        <v>5</v>
      </c>
    </row>
    <row r="35" customFormat="false" ht="13.5" hidden="false" customHeight="false" outlineLevel="0" collapsed="false">
      <c r="A35" s="280" t="s">
        <v>481</v>
      </c>
      <c r="B35" s="281" t="s">
        <v>498</v>
      </c>
      <c r="C35" s="285" t="s">
        <v>499</v>
      </c>
      <c r="D35" s="308"/>
      <c r="E35" s="287"/>
    </row>
    <row r="36" customFormat="false" ht="14.25" hidden="false" customHeight="false" outlineLevel="0" collapsed="false">
      <c r="A36" s="280"/>
      <c r="B36" s="281"/>
      <c r="C36" s="309" t="n">
        <v>0</v>
      </c>
      <c r="D36" s="288" t="n">
        <v>0</v>
      </c>
      <c r="E36" s="310" t="s">
        <v>479</v>
      </c>
      <c r="F36" s="294"/>
    </row>
    <row r="37" customFormat="false" ht="13.5" hidden="false" customHeight="false" outlineLevel="0" collapsed="false">
      <c r="A37" s="280" t="s">
        <v>483</v>
      </c>
      <c r="B37" s="281" t="s">
        <v>500</v>
      </c>
      <c r="C37" s="164" t="s">
        <v>479</v>
      </c>
      <c r="D37" s="292" t="n">
        <v>0</v>
      </c>
      <c r="E37" s="311"/>
      <c r="F37" s="287"/>
    </row>
    <row r="38" customFormat="false" ht="14.25" hidden="false" customHeight="false" outlineLevel="0" collapsed="false">
      <c r="A38" s="280"/>
      <c r="B38" s="281"/>
      <c r="C38" s="295"/>
      <c r="D38" s="312" t="s">
        <v>480</v>
      </c>
      <c r="E38" s="311"/>
      <c r="F38" s="287"/>
    </row>
    <row r="39" customFormat="false" ht="14.25" hidden="false" customHeight="false" outlineLevel="0" collapsed="false">
      <c r="A39" s="297" t="s">
        <v>486</v>
      </c>
      <c r="B39" s="313" t="s">
        <v>501</v>
      </c>
      <c r="C39" s="314" t="s">
        <v>480</v>
      </c>
      <c r="D39" s="315"/>
      <c r="E39" s="288" t="n">
        <v>0</v>
      </c>
      <c r="F39" s="287"/>
    </row>
    <row r="40" customFormat="false" ht="14.25" hidden="false" customHeight="false" outlineLevel="0" collapsed="false">
      <c r="A40" s="297"/>
      <c r="B40" s="313"/>
      <c r="C40" s="1"/>
      <c r="D40" s="282" t="n">
        <v>5</v>
      </c>
      <c r="E40" s="288"/>
      <c r="F40" s="316"/>
    </row>
    <row r="41" customFormat="false" ht="14.25" hidden="false" customHeight="false" outlineLevel="0" collapsed="false">
      <c r="A41" s="297" t="s">
        <v>488</v>
      </c>
      <c r="B41" s="313" t="s">
        <v>502</v>
      </c>
      <c r="C41" s="164" t="s">
        <v>479</v>
      </c>
      <c r="D41" s="282" t="n">
        <v>3</v>
      </c>
      <c r="E41" s="292"/>
      <c r="F41" s="294"/>
    </row>
    <row r="42" customFormat="false" ht="14.25" hidden="false" customHeight="false" outlineLevel="0" collapsed="false">
      <c r="A42" s="297"/>
      <c r="B42" s="313"/>
      <c r="C42" s="283"/>
      <c r="D42" s="164" t="s">
        <v>479</v>
      </c>
      <c r="E42" s="292" t="n">
        <v>0</v>
      </c>
      <c r="F42" s="294"/>
    </row>
    <row r="43" customFormat="false" ht="13.5" hidden="false" customHeight="false" outlineLevel="0" collapsed="false">
      <c r="A43" s="297" t="s">
        <v>490</v>
      </c>
      <c r="B43" s="313" t="s">
        <v>503</v>
      </c>
      <c r="C43" s="285" t="s">
        <v>499</v>
      </c>
      <c r="D43" s="317"/>
      <c r="E43" s="293"/>
      <c r="F43" s="294"/>
    </row>
    <row r="44" customFormat="false" ht="14.25" hidden="false" customHeight="false" outlineLevel="0" collapsed="false">
      <c r="A44" s="297"/>
      <c r="B44" s="313"/>
      <c r="C44" s="1"/>
      <c r="D44" s="292" t="n">
        <v>2</v>
      </c>
      <c r="E44" s="318" t="s">
        <v>480</v>
      </c>
      <c r="F44" s="294"/>
    </row>
    <row r="45" customFormat="false" ht="13.5" hidden="false" customHeight="false" outlineLevel="0" collapsed="false">
      <c r="A45" s="297" t="s">
        <v>492</v>
      </c>
      <c r="B45" s="313" t="s">
        <v>504</v>
      </c>
      <c r="C45" s="164" t="s">
        <v>479</v>
      </c>
      <c r="D45" s="288" t="n">
        <v>0</v>
      </c>
      <c r="E45" s="301"/>
      <c r="F45" s="294"/>
    </row>
    <row r="46" customFormat="false" ht="14.25" hidden="false" customHeight="false" outlineLevel="0" collapsed="false">
      <c r="A46" s="297"/>
      <c r="B46" s="313"/>
      <c r="C46" s="295"/>
      <c r="D46" s="319" t="s">
        <v>480</v>
      </c>
      <c r="E46" s="287"/>
    </row>
    <row r="47" customFormat="false" ht="14.25" hidden="false" customHeight="false" outlineLevel="0" collapsed="false">
      <c r="A47" s="297" t="s">
        <v>494</v>
      </c>
      <c r="B47" s="313" t="s">
        <v>505</v>
      </c>
      <c r="C47" s="314" t="s">
        <v>480</v>
      </c>
      <c r="D47" s="320"/>
      <c r="E47" s="282" t="n">
        <v>5</v>
      </c>
    </row>
    <row r="48" customFormat="false" ht="13.5" hidden="false" customHeight="false" outlineLevel="0" collapsed="false">
      <c r="A48" s="297"/>
      <c r="B48" s="313"/>
      <c r="D48" s="282" t="n">
        <v>5</v>
      </c>
      <c r="E48" s="294"/>
    </row>
    <row r="51" customFormat="false" ht="17.25" hidden="false" customHeight="false" outlineLevel="0" collapsed="false">
      <c r="A51" s="156" t="s">
        <v>506</v>
      </c>
    </row>
    <row r="52" customFormat="false" ht="14.25" hidden="false" customHeight="false" outlineLevel="0" collapsed="false">
      <c r="B52" s="313" t="s">
        <v>501</v>
      </c>
      <c r="C52" s="291" t="s">
        <v>480</v>
      </c>
    </row>
    <row r="53" customFormat="false" ht="14.25" hidden="false" customHeight="false" outlineLevel="0" collapsed="false">
      <c r="B53" s="313"/>
      <c r="C53" s="321"/>
      <c r="D53" s="211"/>
      <c r="E53" s="211"/>
    </row>
    <row r="54" customFormat="false" ht="13.5" hidden="false" customHeight="false" outlineLevel="0" collapsed="false">
      <c r="B54" s="313" t="s">
        <v>502</v>
      </c>
      <c r="C54" s="285" t="s">
        <v>479</v>
      </c>
      <c r="D54" s="322"/>
    </row>
    <row r="55" customFormat="false" ht="13.5" hidden="false" customHeight="false" outlineLevel="0" collapsed="false">
      <c r="B55" s="313"/>
    </row>
  </sheetData>
  <mergeCells count="36"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B23:B24"/>
    <mergeCell ref="B25:B26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B52:B53"/>
    <mergeCell ref="B54:B55"/>
  </mergeCells>
  <conditionalFormatting sqref="F4:F12 E22:E29 S1:S9 M1:M9 J24 K13:K15 K25:K65536 E1:E3 F17:F21 E13 E16 E56:E65536">
    <cfRule type="cellIs" priority="2" operator="lessThanOrEqual" aboveAverage="0" equalAverage="0" bottom="0" percent="0" rank="0" text="" dxfId="10">
      <formula>2</formula>
    </cfRule>
  </conditionalFormatting>
  <conditionalFormatting sqref="B20:C21 C5:C7 C19 C11">
    <cfRule type="cellIs" priority="3" operator="equal" aboveAverage="0" equalAverage="0" bottom="0" percent="0" rank="0" text="" dxfId="11">
      <formula>0</formula>
    </cfRule>
  </conditionalFormatting>
  <conditionalFormatting sqref="B49:C50">
    <cfRule type="cellIs" priority="4" operator="equal" aboveAverage="0" equalAverage="0" bottom="0" percent="0" rank="0" text="" dxfId="12">
      <formula>0</formula>
    </cfRule>
  </conditionalFormatting>
  <conditionalFormatting sqref="E51:E55 E30:E32 F49:F50">
    <cfRule type="cellIs" priority="5" operator="lessThanOrEqual" aboveAverage="0" equalAverage="0" bottom="0" percent="0" rank="0" text="" dxfId="13">
      <formula>2</formula>
    </cfRule>
  </conditionalFormatting>
  <conditionalFormatting sqref="C9:C10">
    <cfRule type="cellIs" priority="6" operator="equal" aboveAverage="0" equalAverage="0" bottom="0" percent="0" rank="0" text="" dxfId="14">
      <formula>0</formula>
    </cfRule>
  </conditionalFormatting>
  <conditionalFormatting sqref="C13:C14">
    <cfRule type="cellIs" priority="7" operator="equal" aboveAverage="0" equalAverage="0" bottom="0" percent="0" rank="0" text="" dxfId="15">
      <formula>0</formula>
    </cfRule>
  </conditionalFormatting>
  <conditionalFormatting sqref="C17:C18">
    <cfRule type="cellIs" priority="8" operator="equal" aboveAverage="0" equalAverage="0" bottom="0" percent="0" rank="0" text="" dxfId="16">
      <formula>0</formula>
    </cfRule>
  </conditionalFormatting>
  <conditionalFormatting sqref="C24:C25">
    <cfRule type="cellIs" priority="9" operator="equal" aboveAverage="0" equalAverage="0" bottom="0" percent="0" rank="0" text="" dxfId="17">
      <formula>0</formula>
    </cfRule>
  </conditionalFormatting>
  <conditionalFormatting sqref="F33:F41 F46:F48 E42 E45">
    <cfRule type="cellIs" priority="10" operator="lessThanOrEqual" aboveAverage="0" equalAverage="0" bottom="0" percent="0" rank="0" text="" dxfId="18">
      <formula>2</formula>
    </cfRule>
  </conditionalFormatting>
  <conditionalFormatting sqref="C34:C36 C48 C40">
    <cfRule type="cellIs" priority="11" operator="equal" aboveAverage="0" equalAverage="0" bottom="0" percent="0" rank="0" text="" dxfId="19">
      <formula>0</formula>
    </cfRule>
  </conditionalFormatting>
  <conditionalFormatting sqref="C38:C39">
    <cfRule type="cellIs" priority="12" operator="equal" aboveAverage="0" equalAverage="0" bottom="0" percent="0" rank="0" text="" dxfId="20">
      <formula>0</formula>
    </cfRule>
  </conditionalFormatting>
  <conditionalFormatting sqref="C42:C43">
    <cfRule type="cellIs" priority="13" operator="equal" aboveAverage="0" equalAverage="0" bottom="0" percent="0" rank="0" text="" dxfId="21">
      <formula>0</formula>
    </cfRule>
  </conditionalFormatting>
  <conditionalFormatting sqref="C46:C47">
    <cfRule type="cellIs" priority="14" operator="equal" aboveAverage="0" equalAverage="0" bottom="0" percent="0" rank="0" text="" dxfId="22">
      <formula>0</formula>
    </cfRule>
  </conditionalFormatting>
  <conditionalFormatting sqref="C53:C54">
    <cfRule type="cellIs" priority="15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4:08:50Z</dcterms:created>
  <dc:creator>private</dc:creator>
  <dc:description/>
  <dc:language>en-US</dc:language>
  <cp:lastModifiedBy>yasumoto</cp:lastModifiedBy>
  <cp:lastPrinted>2012-06-17T05:41:43Z</cp:lastPrinted>
  <dcterms:modified xsi:type="dcterms:W3CDTF">2012-12-26T13:05:42Z</dcterms:modified>
  <cp:revision>0</cp:revision>
  <dc:subject/>
  <dc:title/>
</cp:coreProperties>
</file>