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H24新人戦出場一覧" sheetId="1" state="visible" r:id="rId2"/>
    <sheet name="表紙(1)" sheetId="2" state="visible" r:id="rId3"/>
    <sheet name="表紙 (2)" sheetId="3" state="visible" r:id="rId4"/>
    <sheet name="表紙 (3)" sheetId="4" state="visible" r:id="rId5"/>
    <sheet name="ﾍﾞｽﾄ8" sheetId="5" state="visible" r:id="rId6"/>
    <sheet name="女個形" sheetId="6" state="visible" r:id="rId7"/>
    <sheet name="男個形" sheetId="7" state="visible" r:id="rId8"/>
    <sheet name="男女形準決" sheetId="8" state="visible" r:id="rId9"/>
    <sheet name="男女形決勝" sheetId="9" state="visible" r:id="rId10"/>
    <sheet name="男女団形" sheetId="10" state="visible" r:id="rId11"/>
    <sheet name="女個組" sheetId="11" state="visible" r:id="rId12"/>
    <sheet name="男個組" sheetId="12" state="visible" r:id="rId13"/>
    <sheet name="男女団組" sheetId="13" state="visible" r:id="rId14"/>
    <sheet name="Sheet1" sheetId="14" state="visible" r:id="rId15"/>
  </sheets>
  <definedNames>
    <definedName function="false" hidden="false" localSheetId="4" name="_xlnm.Print_Area" vbProcedure="false">ﾍﾞｽﾄ8!$A$1:$I$55</definedName>
    <definedName function="false" hidden="false" localSheetId="10" name="_xlnm.Print_Area" vbProcedure="false">女個組!$A$1:$T$49</definedName>
    <definedName function="false" hidden="false" localSheetId="6" name="_xlnm.Print_Area" vbProcedure="false">男個形!$A$1:$M$32</definedName>
    <definedName function="false" hidden="false" localSheetId="9" name="_xlnm.Print_Area" vbProcedure="false">男女団形!$A$1:$L$30</definedName>
    <definedName function="false" hidden="false" localSheetId="8" name="_xlnm.Print_Area" vbProcedure="false">男女形決勝!$A$1:$G$56</definedName>
    <definedName function="false" hidden="false" localSheetId="7" name="_xlnm.Print_Area" vbProcedure="false">男女形準決!$A$1:$K$23</definedName>
    <definedName function="false" hidden="false" localSheetId="3" name="_xlnm.Print_Area" vbProcedure="false">'表紙 (3)'!$A$1:$F$21</definedName>
    <definedName function="false" hidden="false" localSheetId="1" name="_xlnm.Print_Area" vbProcedure="false">'表紙(1)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603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新人大会千葉県予選会　参加選手およびチ－ム</t>
    </r>
  </si>
  <si>
    <t xml:space="preserve">学校名</t>
  </si>
  <si>
    <t xml:space="preserve">男子</t>
  </si>
  <si>
    <t xml:space="preserve">女子</t>
  </si>
  <si>
    <t xml:space="preserve">形</t>
  </si>
  <si>
    <t xml:space="preserve">組　　　　　　　手</t>
  </si>
  <si>
    <t xml:space="preserve">団体</t>
  </si>
  <si>
    <t xml:space="preserve">個　　　　　　人</t>
  </si>
  <si>
    <t xml:space="preserve">組手選手数</t>
  </si>
  <si>
    <t xml:space="preserve">傷害保険</t>
  </si>
  <si>
    <t xml:space="preserve">推　薦</t>
  </si>
  <si>
    <t xml:space="preserve">１日だけ</t>
  </si>
  <si>
    <t xml:space="preserve">２日間</t>
  </si>
  <si>
    <t xml:space="preserve">拓大紅陵</t>
  </si>
  <si>
    <t xml:space="preserve">○</t>
  </si>
  <si>
    <t xml:space="preserve">鈴木空</t>
  </si>
  <si>
    <t xml:space="preserve">鈴木涼</t>
  </si>
  <si>
    <t xml:space="preserve">本ラ１</t>
  </si>
  <si>
    <t xml:space="preserve">○チ１</t>
  </si>
  <si>
    <t xml:space="preserve">旭</t>
  </si>
  <si>
    <t xml:space="preserve">石田</t>
  </si>
  <si>
    <t xml:space="preserve">宮崎ラ１</t>
  </si>
  <si>
    <t xml:space="preserve">河野ラ７</t>
  </si>
  <si>
    <t xml:space="preserve">大塚チ１</t>
  </si>
  <si>
    <t xml:space="preserve">田村チ２</t>
  </si>
  <si>
    <t xml:space="preserve">山本</t>
  </si>
  <si>
    <t xml:space="preserve">坂内</t>
  </si>
  <si>
    <t xml:space="preserve">浮島ラ５</t>
  </si>
  <si>
    <t xml:space="preserve">鈴木</t>
  </si>
  <si>
    <t xml:space="preserve">寺岡</t>
  </si>
  <si>
    <t xml:space="preserve">山田ラ８</t>
  </si>
  <si>
    <t xml:space="preserve">坂内チ１</t>
  </si>
  <si>
    <t xml:space="preserve">木更津総合</t>
  </si>
  <si>
    <t xml:space="preserve">本田</t>
  </si>
  <si>
    <t xml:space="preserve">木村</t>
  </si>
  <si>
    <t xml:space="preserve">　</t>
  </si>
  <si>
    <t xml:space="preserve">高尾</t>
  </si>
  <si>
    <t xml:space="preserve">高尾チ２</t>
  </si>
  <si>
    <t xml:space="preserve">袖ヶ浦</t>
  </si>
  <si>
    <t xml:space="preserve">仲村</t>
  </si>
  <si>
    <t xml:space="preserve">長生</t>
  </si>
  <si>
    <t xml:space="preserve">辻本</t>
  </si>
  <si>
    <t xml:space="preserve">青山</t>
  </si>
  <si>
    <t xml:space="preserve">林</t>
  </si>
  <si>
    <t xml:space="preserve">石渡</t>
  </si>
  <si>
    <t xml:space="preserve">北村</t>
  </si>
  <si>
    <t xml:space="preserve">柳瀬</t>
  </si>
  <si>
    <t xml:space="preserve">小棚木</t>
  </si>
  <si>
    <t xml:space="preserve">茂原樟陽</t>
  </si>
  <si>
    <t xml:space="preserve">斉藤</t>
  </si>
  <si>
    <t xml:space="preserve">浅野</t>
  </si>
  <si>
    <t xml:space="preserve">最首</t>
  </si>
  <si>
    <t xml:space="preserve">甲賀</t>
  </si>
  <si>
    <t xml:space="preserve">千葉学芸</t>
  </si>
  <si>
    <t xml:space="preserve">内海</t>
  </si>
  <si>
    <t xml:space="preserve">琉</t>
  </si>
  <si>
    <t xml:space="preserve">國元</t>
  </si>
  <si>
    <t xml:space="preserve">椛澤</t>
  </si>
  <si>
    <t xml:space="preserve">東金</t>
  </si>
  <si>
    <t xml:space="preserve">小川</t>
  </si>
  <si>
    <t xml:space="preserve">海保</t>
  </si>
  <si>
    <t xml:space="preserve">小倉</t>
  </si>
  <si>
    <t xml:space="preserve">小松</t>
  </si>
  <si>
    <t xml:space="preserve">松本</t>
  </si>
  <si>
    <t xml:space="preserve">成東</t>
  </si>
  <si>
    <t xml:space="preserve">若梅</t>
  </si>
  <si>
    <t xml:space="preserve">川島</t>
  </si>
  <si>
    <t xml:space="preserve">学館浦安</t>
  </si>
  <si>
    <t xml:space="preserve">田口</t>
  </si>
  <si>
    <t xml:space="preserve">渡辺</t>
  </si>
  <si>
    <t xml:space="preserve">船橋東</t>
  </si>
  <si>
    <t xml:space="preserve">松島</t>
  </si>
  <si>
    <t xml:space="preserve">南</t>
  </si>
  <si>
    <t xml:space="preserve">飛高</t>
  </si>
  <si>
    <t xml:space="preserve">内山</t>
  </si>
  <si>
    <t xml:space="preserve">船橋豊富</t>
  </si>
  <si>
    <t xml:space="preserve">大屋</t>
  </si>
  <si>
    <t xml:space="preserve">秀明八千代</t>
  </si>
  <si>
    <t xml:space="preserve">久住呂</t>
  </si>
  <si>
    <t xml:space="preserve">杉本</t>
  </si>
  <si>
    <t xml:space="preserve">大山ラ８</t>
  </si>
  <si>
    <t xml:space="preserve">大山ﾁ１</t>
  </si>
  <si>
    <t xml:space="preserve">大井ﾁ２</t>
  </si>
  <si>
    <t xml:space="preserve">黒川ラ７</t>
  </si>
  <si>
    <t xml:space="preserve">黒川</t>
  </si>
  <si>
    <t xml:space="preserve">長谷川</t>
  </si>
  <si>
    <t xml:space="preserve">習志野</t>
  </si>
  <si>
    <t xml:space="preserve">松永</t>
  </si>
  <si>
    <t xml:space="preserve">山田</t>
  </si>
  <si>
    <t xml:space="preserve">幕張</t>
  </si>
  <si>
    <t xml:space="preserve">村上</t>
  </si>
  <si>
    <t xml:space="preserve">山中</t>
  </si>
  <si>
    <t xml:space="preserve">難波</t>
  </si>
  <si>
    <t xml:space="preserve">寺田</t>
  </si>
  <si>
    <t xml:space="preserve">原</t>
  </si>
  <si>
    <t xml:space="preserve">坂上</t>
  </si>
  <si>
    <t xml:space="preserve">寺田ﾁ１</t>
  </si>
  <si>
    <t xml:space="preserve">敬愛学園</t>
  </si>
  <si>
    <t xml:space="preserve">宍倉</t>
  </si>
  <si>
    <t xml:space="preserve">吉田</t>
  </si>
  <si>
    <t xml:space="preserve">本多</t>
  </si>
  <si>
    <t xml:space="preserve">見山</t>
  </si>
  <si>
    <t xml:space="preserve">豊田</t>
  </si>
  <si>
    <t xml:space="preserve">加藤</t>
  </si>
  <si>
    <t xml:space="preserve">佐藤</t>
  </si>
  <si>
    <t xml:space="preserve">見山ﾁ２</t>
  </si>
  <si>
    <t xml:space="preserve">千葉経済</t>
  </si>
  <si>
    <t xml:space="preserve">廣瀬</t>
  </si>
  <si>
    <t xml:space="preserve">天野ラ３</t>
  </si>
  <si>
    <t xml:space="preserve">千葉南</t>
  </si>
  <si>
    <t xml:space="preserve">坂本</t>
  </si>
  <si>
    <t xml:space="preserve">長谷部</t>
  </si>
  <si>
    <t xml:space="preserve">細田</t>
  </si>
  <si>
    <t xml:space="preserve">和洋国府台</t>
  </si>
  <si>
    <t xml:space="preserve">今野</t>
  </si>
  <si>
    <t xml:space="preserve">柏の葉</t>
  </si>
  <si>
    <t xml:space="preserve">安蒜</t>
  </si>
  <si>
    <t xml:space="preserve">川口</t>
  </si>
  <si>
    <t xml:space="preserve">野田中央</t>
  </si>
  <si>
    <t xml:space="preserve">柏日体</t>
  </si>
  <si>
    <t xml:space="preserve">大島</t>
  </si>
  <si>
    <t xml:space="preserve">黒田</t>
  </si>
  <si>
    <t xml:space="preserve">稲石</t>
  </si>
  <si>
    <t xml:space="preserve">壇ラ８</t>
  </si>
  <si>
    <t xml:space="preserve">荒井</t>
  </si>
  <si>
    <t xml:space="preserve">五味</t>
  </si>
  <si>
    <t xml:space="preserve">南條</t>
  </si>
  <si>
    <t xml:space="preserve">宇津木チ１</t>
  </si>
  <si>
    <t xml:space="preserve">池田チ２</t>
  </si>
  <si>
    <t xml:space="preserve">西武台</t>
  </si>
  <si>
    <t xml:space="preserve">町田</t>
  </si>
  <si>
    <t xml:space="preserve">高梨</t>
  </si>
  <si>
    <t xml:space="preserve">麗澤</t>
  </si>
  <si>
    <t xml:space="preserve">柴田</t>
  </si>
  <si>
    <t xml:space="preserve">知久チ１</t>
  </si>
  <si>
    <t xml:space="preserve">福地チ２</t>
  </si>
  <si>
    <t xml:space="preserve">桑原</t>
  </si>
  <si>
    <t xml:space="preserve">花岡</t>
  </si>
  <si>
    <t xml:space="preserve">小野</t>
  </si>
  <si>
    <t xml:space="preserve">内田ラ４</t>
  </si>
  <si>
    <t xml:space="preserve">成田</t>
  </si>
  <si>
    <t xml:space="preserve">三橋</t>
  </si>
  <si>
    <t xml:space="preserve">青木</t>
  </si>
  <si>
    <t xml:space="preserve">持田</t>
  </si>
  <si>
    <t xml:space="preserve">成田北</t>
  </si>
  <si>
    <t xml:space="preserve">森川</t>
  </si>
  <si>
    <t xml:space="preserve">兼坂</t>
  </si>
  <si>
    <t xml:space="preserve">藤ケ崎</t>
  </si>
  <si>
    <t xml:space="preserve">杉森</t>
  </si>
  <si>
    <t xml:space="preserve">山下</t>
  </si>
  <si>
    <t xml:space="preserve">小川チ１</t>
  </si>
  <si>
    <t xml:space="preserve">山下チ２</t>
  </si>
  <si>
    <t xml:space="preserve">千葉黎明</t>
  </si>
  <si>
    <t xml:space="preserve">茂木</t>
  </si>
  <si>
    <t xml:space="preserve">野田</t>
  </si>
  <si>
    <t xml:space="preserve">脇坂</t>
  </si>
  <si>
    <t xml:space="preserve">脇坂ラ５</t>
  </si>
  <si>
    <t xml:space="preserve">横芝敬愛</t>
  </si>
  <si>
    <t xml:space="preserve">山口</t>
  </si>
  <si>
    <t xml:space="preserve">越川</t>
  </si>
  <si>
    <t xml:space="preserve">市立銚子</t>
  </si>
  <si>
    <t xml:space="preserve">根本</t>
  </si>
  <si>
    <t xml:space="preserve">岡澤</t>
  </si>
  <si>
    <t xml:space="preserve">仲川</t>
  </si>
  <si>
    <t xml:space="preserve">田島チ１</t>
  </si>
  <si>
    <t xml:space="preserve">山口チ２</t>
  </si>
  <si>
    <t xml:space="preserve">銚子商業</t>
  </si>
  <si>
    <t xml:space="preserve">梅原</t>
  </si>
  <si>
    <t xml:space="preserve">佐原</t>
  </si>
  <si>
    <t xml:space="preserve">宮澤</t>
  </si>
  <si>
    <t xml:space="preserve">平成２４年度千葉県高等学校新人体育大会</t>
  </si>
  <si>
    <t xml:space="preserve">空　手　道　大　会</t>
  </si>
  <si>
    <t xml:space="preserve">会場：</t>
  </si>
  <si>
    <t xml:space="preserve">千葉県総合スポーツセンター</t>
  </si>
  <si>
    <t xml:space="preserve">主催：</t>
  </si>
  <si>
    <t xml:space="preserve">千葉県高等学校体育連盟</t>
  </si>
  <si>
    <t xml:space="preserve">千葉県教育委員会</t>
  </si>
  <si>
    <t xml:space="preserve">（公財）千葉県体育協会</t>
  </si>
  <si>
    <t xml:space="preserve">主管：</t>
  </si>
  <si>
    <t xml:space="preserve">千葉県高等学校体育連盟空手道専門部</t>
  </si>
  <si>
    <t xml:space="preserve">後援：</t>
  </si>
  <si>
    <t xml:space="preserve">千葉県空手道連盟</t>
  </si>
  <si>
    <t xml:space="preserve">大　会　役　員</t>
  </si>
  <si>
    <t xml:space="preserve">名誉会長</t>
  </si>
  <si>
    <t xml:space="preserve">（県教育長）</t>
  </si>
  <si>
    <t xml:space="preserve">（競技団体会長）</t>
  </si>
  <si>
    <t xml:space="preserve">瀧本　寛</t>
  </si>
  <si>
    <t xml:space="preserve">本清　秀雄</t>
  </si>
  <si>
    <t xml:space="preserve">会長</t>
  </si>
  <si>
    <t xml:space="preserve">（高体連会長）</t>
  </si>
  <si>
    <t xml:space="preserve">萩原　出</t>
  </si>
  <si>
    <t xml:space="preserve">（千葉女子高校長）</t>
  </si>
  <si>
    <t xml:space="preserve">副会長</t>
  </si>
  <si>
    <t xml:space="preserve">（高体連副会長）</t>
  </si>
  <si>
    <t xml:space="preserve">（　　　 同　　　　）</t>
  </si>
  <si>
    <t xml:space="preserve">佐久間嘉宏</t>
  </si>
  <si>
    <t xml:space="preserve">遠藤辰男</t>
  </si>
  <si>
    <t xml:space="preserve">植草　完</t>
  </si>
  <si>
    <t xml:space="preserve">（幕張総合高校長）</t>
  </si>
  <si>
    <t xml:space="preserve">（千葉北高校長）</t>
  </si>
  <si>
    <t xml:space="preserve">（植草学園附属高校長）</t>
  </si>
  <si>
    <t xml:space="preserve">（専門部長）</t>
  </si>
  <si>
    <t xml:space="preserve">越川　均</t>
  </si>
  <si>
    <t xml:space="preserve">安藤　清</t>
  </si>
  <si>
    <t xml:space="preserve">（市立習志野高校長）</t>
  </si>
  <si>
    <t xml:space="preserve">（銚子高校長）</t>
  </si>
  <si>
    <t xml:space="preserve">大会委員長</t>
  </si>
  <si>
    <t xml:space="preserve">（高体連理事長）</t>
  </si>
  <si>
    <t xml:space="preserve">都丸輝信</t>
  </si>
  <si>
    <t xml:space="preserve">大会副委員長</t>
  </si>
  <si>
    <t xml:space="preserve">（高体連事務局長）</t>
  </si>
  <si>
    <t xml:space="preserve">（専門部委員長）</t>
  </si>
  <si>
    <t xml:space="preserve">（競技協会理事長）</t>
  </si>
  <si>
    <t xml:space="preserve">津田亘彦</t>
  </si>
  <si>
    <t xml:space="preserve">安本　健彦</t>
  </si>
  <si>
    <t xml:space="preserve">嶋　輝幸</t>
  </si>
  <si>
    <t xml:space="preserve">委員</t>
  </si>
  <si>
    <t xml:space="preserve">高体連空手道専門部各顧問</t>
  </si>
  <si>
    <t xml:space="preserve">競技役員</t>
  </si>
  <si>
    <t xml:space="preserve">役　割　分　担</t>
  </si>
  <si>
    <t xml:space="preserve">コート作成</t>
  </si>
  <si>
    <t xml:space="preserve">全生徒</t>
  </si>
  <si>
    <t xml:space="preserve">コート係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麗澤・柏日体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秀明八千代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紅陵</t>
    </r>
  </si>
  <si>
    <t xml:space="preserve">　Ｄ 成田北</t>
  </si>
  <si>
    <t xml:space="preserve">　　 西武台千葉</t>
  </si>
  <si>
    <t xml:space="preserve">　　 学館浦安</t>
  </si>
  <si>
    <t xml:space="preserve">ｺｰﾄ補助</t>
  </si>
  <si>
    <t xml:space="preserve">Ａ  平井</t>
  </si>
  <si>
    <t xml:space="preserve">　Ｂ 浜口・高橋</t>
  </si>
  <si>
    <t xml:space="preserve">　Ｃ 板橋</t>
  </si>
  <si>
    <t xml:space="preserve">　Ｄ 小川</t>
  </si>
  <si>
    <t xml:space="preserve">（西武台千葉）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秀明・学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樟陽</t>
    </r>
    <r>
      <rPr>
        <sz val="9"/>
        <rFont val="ＭＳ Ｐゴシック"/>
        <family val="3"/>
        <charset val="128"/>
      </rPr>
      <t xml:space="preserve">)</t>
    </r>
  </si>
  <si>
    <t xml:space="preserve">　　（市立銚子）</t>
  </si>
  <si>
    <t xml:space="preserve">　　 橋本・深田</t>
  </si>
  <si>
    <t xml:space="preserve">（長生）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成田北・成田</t>
    </r>
    <r>
      <rPr>
        <sz val="9"/>
        <rFont val="ＭＳ Ｐゴシック"/>
        <family val="3"/>
        <charset val="128"/>
      </rPr>
      <t xml:space="preserve">)</t>
    </r>
  </si>
  <si>
    <t xml:space="preserve">受付</t>
  </si>
  <si>
    <t xml:space="preserve">高井（野田中央）・寺田（銚子商業）・久保木（西武台千葉）</t>
  </si>
  <si>
    <t xml:space="preserve">試合用具</t>
  </si>
  <si>
    <t xml:space="preserve">松戸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東金</t>
    </r>
    <r>
      <rPr>
        <sz val="9"/>
        <rFont val="ＭＳ Ｐゴシック"/>
        <family val="3"/>
        <charset val="128"/>
      </rPr>
      <t xml:space="preserve">)</t>
    </r>
  </si>
  <si>
    <t xml:space="preserve">進行</t>
  </si>
  <si>
    <t xml:space="preserve">野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麗澤</t>
    </r>
    <r>
      <rPr>
        <sz val="9"/>
        <rFont val="ＭＳ Ｐゴシック"/>
        <family val="3"/>
        <charset val="128"/>
      </rPr>
      <t xml:space="preserve">)</t>
    </r>
  </si>
  <si>
    <t xml:space="preserve">記録</t>
  </si>
  <si>
    <t xml:space="preserve">松崎</t>
  </si>
  <si>
    <t xml:space="preserve">東条１日目</t>
  </si>
  <si>
    <t xml:space="preserve">斉田</t>
  </si>
  <si>
    <t xml:space="preserve">（木総合）</t>
  </si>
  <si>
    <t xml:space="preserve">（野田中央）</t>
  </si>
  <si>
    <t xml:space="preserve">（習志野）</t>
  </si>
  <si>
    <t xml:space="preserve">女子２名</t>
  </si>
  <si>
    <t xml:space="preserve">審判構成</t>
  </si>
  <si>
    <t xml:space="preserve">選手宣誓</t>
  </si>
  <si>
    <t xml:space="preserve">宮﨑</t>
  </si>
  <si>
    <t xml:space="preserve">（拓大紅陵）</t>
  </si>
  <si>
    <t xml:space="preserve">広報　</t>
  </si>
  <si>
    <t xml:space="preserve">土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東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成東</t>
    </r>
    <r>
      <rPr>
        <sz val="9"/>
        <rFont val="ＭＳ Ｐゴシック"/>
        <family val="3"/>
        <charset val="128"/>
      </rPr>
      <t xml:space="preserve">)</t>
    </r>
  </si>
  <si>
    <t xml:space="preserve">式　　　　　典</t>
  </si>
  <si>
    <t xml:space="preserve">西野</t>
  </si>
  <si>
    <t xml:space="preserve">（麗澤）</t>
  </si>
  <si>
    <t xml:space="preserve">大会ドクター</t>
  </si>
  <si>
    <t xml:space="preserve">聖隷佐倉市民病院　 医院長　　南　昌平　</t>
  </si>
  <si>
    <t xml:space="preserve">運営委員</t>
  </si>
  <si>
    <t xml:space="preserve">池田</t>
  </si>
  <si>
    <t xml:space="preserve">（浦安南）</t>
  </si>
  <si>
    <t xml:space="preserve">お   弁   当</t>
  </si>
  <si>
    <t xml:space="preserve">寺田（銚子商業）</t>
  </si>
  <si>
    <t xml:space="preserve">宮野（市立銚子）</t>
  </si>
  <si>
    <t xml:space="preserve">駐車場係</t>
  </si>
  <si>
    <t xml:space="preserve">時間帯</t>
  </si>
  <si>
    <t xml:space="preserve">地  区</t>
  </si>
  <si>
    <t xml:space="preserve">１０日（土）</t>
  </si>
  <si>
    <t xml:space="preserve">１１日（日）</t>
  </si>
  <si>
    <r>
      <rPr>
        <sz val="12"/>
        <rFont val="ＭＳ Ｐゴシック"/>
        <family val="3"/>
        <charset val="128"/>
      </rPr>
      <t xml:space="preserve"> 8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:00</t>
    </r>
  </si>
  <si>
    <t xml:space="preserve">１　～　３地区</t>
  </si>
  <si>
    <t xml:space="preserve">時田（茂樟陽）・篠崎（長生）</t>
  </si>
  <si>
    <r>
      <rPr>
        <sz val="12"/>
        <rFont val="ＭＳ Ｐゴシック"/>
        <family val="3"/>
        <charset val="128"/>
      </rPr>
      <t xml:space="preserve"> 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:00</t>
    </r>
  </si>
  <si>
    <t xml:space="preserve">４　～　５地区</t>
  </si>
  <si>
    <t xml:space="preserve">小川（市立銚子）</t>
  </si>
  <si>
    <t xml:space="preserve">６　～１０地区</t>
  </si>
  <si>
    <t xml:space="preserve">川崎（船橋東）・杉浦（豊富）</t>
  </si>
  <si>
    <r>
      <rPr>
        <sz val="12"/>
        <rFont val="ＭＳ Ｐゴシック"/>
        <family val="3"/>
        <charset val="128"/>
      </rPr>
      <t xml:space="preserve">10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0</t>
    </r>
  </si>
  <si>
    <r>
      <rPr>
        <sz val="12"/>
        <rFont val="ＭＳ Ｐゴシック"/>
        <family val="3"/>
        <charset val="128"/>
      </rPr>
      <t xml:space="preserve">11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00</t>
    </r>
  </si>
  <si>
    <t xml:space="preserve">１１～１２地区</t>
  </si>
  <si>
    <t xml:space="preserve">小川（柏日体）</t>
  </si>
  <si>
    <r>
      <rPr>
        <sz val="12"/>
        <rFont val="ＭＳ Ｐゴシック"/>
        <family val="3"/>
        <charset val="128"/>
      </rPr>
      <t xml:space="preserve">12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0</t>
    </r>
  </si>
  <si>
    <t xml:space="preserve">麗澤・日体・西武台千葉の生徒</t>
  </si>
  <si>
    <r>
      <rPr>
        <sz val="12"/>
        <rFont val="ＭＳ Ｐゴシック"/>
        <family val="3"/>
        <charset val="128"/>
      </rPr>
      <t xml:space="preserve">13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00</t>
    </r>
  </si>
  <si>
    <r>
      <rPr>
        <sz val="12"/>
        <rFont val="ＭＳ Ｐゴシック"/>
        <family val="3"/>
        <charset val="128"/>
      </rPr>
      <t xml:space="preserve">14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0</t>
    </r>
  </si>
  <si>
    <r>
      <rPr>
        <sz val="12"/>
        <rFont val="ＭＳ Ｐゴシック"/>
        <family val="3"/>
        <charset val="128"/>
      </rPr>
      <t xml:space="preserve">15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00</t>
    </r>
  </si>
  <si>
    <t xml:space="preserve">      １１月１０日　（土）</t>
  </si>
  <si>
    <t xml:space="preserve">      １１月１１日　（日）</t>
  </si>
  <si>
    <t xml:space="preserve">開場</t>
  </si>
  <si>
    <t xml:space="preserve">受付開始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会議室</t>
    </r>
  </si>
  <si>
    <t xml:space="preserve">顧問会議</t>
  </si>
  <si>
    <t xml:space="preserve">開会式</t>
  </si>
  <si>
    <t xml:space="preserve">競技開始</t>
  </si>
  <si>
    <t xml:space="preserve">女子個人形予選</t>
  </si>
  <si>
    <t xml:space="preserve">Ａ・Ｂ・Ｃ・Ｄ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女子団体形予選</t>
  </si>
  <si>
    <t xml:space="preserve">C</t>
  </si>
  <si>
    <t xml:space="preserve">男子個人形予選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男子団体形予選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Ｂ</t>
    </r>
  </si>
  <si>
    <t xml:space="preserve">女子個人形準決勝</t>
  </si>
  <si>
    <t xml:space="preserve">Ａ・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t xml:space="preserve">女子団体形決勝</t>
  </si>
  <si>
    <t xml:space="preserve">A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</si>
  <si>
    <t xml:space="preserve">男子個人形準決勝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男子団体形決勝</t>
  </si>
  <si>
    <t xml:space="preserve">Ｂ</t>
  </si>
  <si>
    <t xml:space="preserve">女子個人形決勝トーナメント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女子団体組手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男子個人形決勝トーナメント</t>
  </si>
  <si>
    <t xml:space="preserve">B</t>
  </si>
  <si>
    <t xml:space="preserve">昼食</t>
  </si>
  <si>
    <t xml:space="preserve">女子個人 組手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（ｺｰﾄ決勝まで）</t>
    </r>
  </si>
  <si>
    <t xml:space="preserve">男子団体組手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男子個人組手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ｺｰﾄ決勝まで）</t>
    </r>
  </si>
  <si>
    <t xml:space="preserve">女子団体組手　準決勝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t xml:space="preserve">男女個人組手準決勝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男子団体組手　準決勝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男女個人組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決定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男女団体組手３位決定戦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</si>
  <si>
    <t xml:space="preserve">男女個人組手決勝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</si>
  <si>
    <t xml:space="preserve">男女団体組手　決勝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成績発表</t>
  </si>
  <si>
    <t xml:space="preserve">表　 彰　 式</t>
  </si>
  <si>
    <t xml:space="preserve">清　　　掃</t>
  </si>
  <si>
    <t xml:space="preserve">平成２４年度千葉県高等学校空手道新人大会　</t>
  </si>
  <si>
    <t xml:space="preserve">  </t>
  </si>
  <si>
    <t xml:space="preserve">平成２４年１１月１０日（土）・１１日（日）</t>
  </si>
  <si>
    <t xml:space="preserve">千葉県総合スポーツセンター武道館</t>
  </si>
  <si>
    <t xml:space="preserve">個人形</t>
  </si>
  <si>
    <t xml:space="preserve">順位</t>
  </si>
  <si>
    <t xml:space="preserve">優　勝</t>
  </si>
  <si>
    <t xml:space="preserve">準優勝</t>
  </si>
  <si>
    <t xml:space="preserve">第３位</t>
  </si>
  <si>
    <t xml:space="preserve">第４位</t>
  </si>
  <si>
    <t xml:space="preserve">第５位</t>
  </si>
  <si>
    <t xml:space="preserve">氏名</t>
  </si>
  <si>
    <t xml:space="preserve">本　一将</t>
  </si>
  <si>
    <t xml:space="preserve">鈴木空我</t>
  </si>
  <si>
    <t xml:space="preserve">大山力斗</t>
  </si>
  <si>
    <t xml:space="preserve">村上皓哉</t>
  </si>
  <si>
    <t xml:space="preserve">山中健史</t>
  </si>
  <si>
    <t xml:space="preserve">久住呂光彦</t>
  </si>
  <si>
    <t xml:space="preserve">杉本一輝</t>
  </si>
  <si>
    <t xml:space="preserve">鈴木康太</t>
  </si>
  <si>
    <t xml:space="preserve">幕　張</t>
  </si>
  <si>
    <t xml:space="preserve">黎　明</t>
  </si>
  <si>
    <t xml:space="preserve">形名</t>
  </si>
  <si>
    <t xml:space="preserve">ウンスー</t>
  </si>
  <si>
    <t xml:space="preserve">スーパーリンペイ</t>
  </si>
  <si>
    <t xml:space="preserve">ﾁｬﾀﾝﾔﾗｸｰｼｬﾝｸｰ</t>
  </si>
  <si>
    <t xml:space="preserve">ｳﾝｽｰ</t>
  </si>
  <si>
    <t xml:space="preserve">ｱｰﾅﾝ</t>
  </si>
  <si>
    <t xml:space="preserve">個人組手</t>
  </si>
  <si>
    <t xml:space="preserve">宮﨑佑介</t>
  </si>
  <si>
    <t xml:space="preserve">壇　純平</t>
  </si>
  <si>
    <t xml:space="preserve">河野力也</t>
  </si>
  <si>
    <t xml:space="preserve">大塚虹希</t>
  </si>
  <si>
    <t xml:space="preserve">大井達也</t>
  </si>
  <si>
    <t xml:space="preserve">知久明生</t>
  </si>
  <si>
    <t xml:space="preserve">田島聖司</t>
  </si>
  <si>
    <t xml:space="preserve">麗　澤</t>
  </si>
  <si>
    <t xml:space="preserve">団体形</t>
  </si>
  <si>
    <t xml:space="preserve">第６位</t>
  </si>
  <si>
    <t xml:space="preserve">第７位</t>
  </si>
  <si>
    <t xml:space="preserve">第８位</t>
  </si>
  <si>
    <t xml:space="preserve">団体組手</t>
  </si>
  <si>
    <t xml:space="preserve">浮島　蘭</t>
  </si>
  <si>
    <t xml:space="preserve">黒川衣紗菜</t>
  </si>
  <si>
    <t xml:space="preserve">山本紗衣佳</t>
  </si>
  <si>
    <t xml:space="preserve">坂内　葵</t>
  </si>
  <si>
    <t xml:space="preserve">樺沢杏奈</t>
  </si>
  <si>
    <t xml:space="preserve">荒井ミチル</t>
  </si>
  <si>
    <t xml:space="preserve">見山遥香</t>
  </si>
  <si>
    <t xml:space="preserve">豊田夏未</t>
  </si>
  <si>
    <t xml:space="preserve">秀　明</t>
  </si>
  <si>
    <t xml:space="preserve">アーナン</t>
  </si>
  <si>
    <t xml:space="preserve">天野美雅</t>
  </si>
  <si>
    <t xml:space="preserve">脇坂佳美</t>
  </si>
  <si>
    <t xml:space="preserve">鈴木しおり</t>
  </si>
  <si>
    <t xml:space="preserve">桑原彩乙愛</t>
  </si>
  <si>
    <t xml:space="preserve">宇津木智加</t>
  </si>
  <si>
    <t xml:space="preserve">山田有希</t>
  </si>
  <si>
    <t xml:space="preserve">内田千奈美</t>
  </si>
  <si>
    <t xml:space="preserve">長　生</t>
  </si>
  <si>
    <t xml:space="preserve">男子総合優勝</t>
  </si>
  <si>
    <t xml:space="preserve">５５点</t>
  </si>
  <si>
    <t xml:space="preserve">２６点</t>
  </si>
  <si>
    <t xml:space="preserve">敬愛学園・柏日体</t>
  </si>
  <si>
    <t xml:space="preserve">１３点</t>
  </si>
  <si>
    <t xml:space="preserve">女子総合優勝</t>
  </si>
  <si>
    <t xml:space="preserve">５１点</t>
  </si>
  <si>
    <t xml:space="preserve">１８点</t>
  </si>
  <si>
    <t xml:space="preserve">１５点</t>
  </si>
  <si>
    <t xml:space="preserve">※団体戦上位２チーム及び個人戦上位２名は１月に水戸市で行われる関東選抜大会に出場する。</t>
  </si>
  <si>
    <r>
      <rPr>
        <sz val="11"/>
        <rFont val="Noto Sans"/>
        <family val="2"/>
      </rPr>
      <t xml:space="preserve">女子個人形（各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上位４名準決勝へ）　　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ﾞ</t>
    </r>
  </si>
  <si>
    <t xml:space="preserve">予選</t>
  </si>
  <si>
    <t xml:space="preserve">D</t>
  </si>
  <si>
    <t xml:space="preserve">キ</t>
  </si>
  <si>
    <t xml:space="preserve">コ－ド</t>
  </si>
  <si>
    <t xml:space="preserve">女子個人形</t>
  </si>
  <si>
    <t xml:space="preserve">浮島</t>
  </si>
  <si>
    <r>
      <rPr>
        <sz val="11"/>
        <rFont val="Noto Sans"/>
        <family val="2"/>
      </rPr>
      <t xml:space="preserve">男子個人形（各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４名準決勝へ）　　</t>
    </r>
  </si>
  <si>
    <t xml:space="preserve">男子個人形</t>
  </si>
  <si>
    <t xml:space="preserve">本</t>
  </si>
  <si>
    <t xml:space="preserve">大山</t>
  </si>
  <si>
    <t xml:space="preserve">男子個人形　準決勝</t>
  </si>
  <si>
    <t xml:space="preserve">   女子個人形　準決勝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から４人ずつ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から４人ずつ</t>
    </r>
  </si>
  <si>
    <t xml:space="preserve">氏　名</t>
  </si>
  <si>
    <t xml:space="preserve">学　校　名</t>
  </si>
  <si>
    <t xml:space="preserve">得点</t>
  </si>
  <si>
    <t xml:space="preserve">秀明</t>
  </si>
  <si>
    <t xml:space="preserve">22.75 (22.75)</t>
  </si>
  <si>
    <t xml:space="preserve">学芸</t>
  </si>
  <si>
    <t xml:space="preserve">黎明</t>
  </si>
  <si>
    <t xml:space="preserve">22.75 (22.6)</t>
  </si>
  <si>
    <t xml:space="preserve">敬愛</t>
  </si>
  <si>
    <t xml:space="preserve">拓大</t>
  </si>
  <si>
    <r>
      <rPr>
        <sz val="14"/>
        <rFont val="Noto Sans"/>
        <family val="2"/>
      </rPr>
      <t xml:space="preserve">男女とも準決勝は抽選なし、番号の若い選手から演武、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位まで決める</t>
    </r>
  </si>
  <si>
    <t xml:space="preserve">女子個人形　準決勝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ずつ</t>
    </r>
  </si>
  <si>
    <t xml:space="preserve">22.2 (22.3)</t>
  </si>
  <si>
    <t xml:space="preserve">和洋</t>
  </si>
  <si>
    <t xml:space="preserve">柏日</t>
  </si>
  <si>
    <t xml:space="preserve">22.2 (22.2)</t>
  </si>
  <si>
    <r>
      <rPr>
        <sz val="11"/>
        <rFont val="ＭＳ Ｐゴシック"/>
        <family val="3"/>
        <charset val="128"/>
      </rPr>
      <t xml:space="preserve">(  )  = </t>
    </r>
    <r>
      <rPr>
        <sz val="11"/>
        <rFont val="Noto Sans"/>
        <family val="2"/>
      </rPr>
      <t xml:space="preserve">再試合　</t>
    </r>
  </si>
  <si>
    <t xml:space="preserve">自由形（ただし、基本形、予選・準決勝で演武した形は除く）</t>
  </si>
  <si>
    <t xml:space="preserve">Ａ１</t>
  </si>
  <si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紅陵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ｳﾝｽｰ       </t>
    </r>
    <r>
      <rPr>
        <sz val="11"/>
        <rFont val="ＭＳ Ｐゴシック"/>
        <family val="3"/>
        <charset val="128"/>
      </rPr>
      <t xml:space="preserve">5</t>
    </r>
  </si>
  <si>
    <t xml:space="preserve">Ｂ４</t>
  </si>
  <si>
    <r>
      <rPr>
        <sz val="11"/>
        <rFont val="Noto Sans"/>
        <family val="2"/>
      </rPr>
      <t xml:space="preserve">山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幕張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ｳﾝｽｰ       </t>
    </r>
    <r>
      <rPr>
        <sz val="11"/>
        <rFont val="ＭＳ Ｐゴシック"/>
        <family val="3"/>
        <charset val="128"/>
      </rPr>
      <t xml:space="preserve">4</t>
    </r>
  </si>
  <si>
    <t xml:space="preserve">Ａ３</t>
  </si>
  <si>
    <r>
      <rPr>
        <sz val="11"/>
        <rFont val="Noto Sans"/>
        <family val="2"/>
      </rPr>
      <t xml:space="preserve">久住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秀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ｰﾅﾝ       </t>
    </r>
    <r>
      <rPr>
        <sz val="11"/>
        <rFont val="ＭＳ Ｐゴシック"/>
        <family val="3"/>
        <charset val="128"/>
      </rPr>
      <t xml:space="preserve">1</t>
    </r>
  </si>
  <si>
    <t xml:space="preserve">Ｂ２</t>
  </si>
  <si>
    <r>
      <rPr>
        <sz val="11"/>
        <rFont val="Noto Sans"/>
        <family val="2"/>
      </rPr>
      <t xml:space="preserve">大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秀明</t>
    </r>
    <r>
      <rPr>
        <sz val="11"/>
        <rFont val="ＭＳ Ｐゴシック"/>
        <family val="3"/>
        <charset val="128"/>
      </rPr>
      <t xml:space="preserve">)</t>
    </r>
  </si>
  <si>
    <t xml:space="preserve">Ａ２</t>
  </si>
  <si>
    <r>
      <rPr>
        <sz val="11"/>
        <rFont val="Noto Sans"/>
        <family val="2"/>
      </rPr>
      <t xml:space="preserve">村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幕張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ｳﾝｽｰ       </t>
    </r>
    <r>
      <rPr>
        <sz val="11"/>
        <rFont val="ＭＳ Ｐゴシック"/>
        <family val="3"/>
        <charset val="128"/>
      </rPr>
      <t xml:space="preserve">1</t>
    </r>
  </si>
  <si>
    <t xml:space="preserve">Ｂ３</t>
  </si>
  <si>
    <r>
      <rPr>
        <sz val="11"/>
        <rFont val="Noto Sans"/>
        <family val="2"/>
      </rPr>
      <t xml:space="preserve">杉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秀明</t>
    </r>
    <r>
      <rPr>
        <sz val="11"/>
        <rFont val="ＭＳ Ｐゴシック"/>
        <family val="3"/>
        <charset val="128"/>
      </rPr>
      <t xml:space="preserve">)</t>
    </r>
  </si>
  <si>
    <t xml:space="preserve">ｽｰﾊﾟｰﾘﾝﾍﾟｲ</t>
  </si>
  <si>
    <t xml:space="preserve">ｽｰﾊﾟｰﾘﾍﾟｲ</t>
  </si>
  <si>
    <t xml:space="preserve">Ａ４</t>
  </si>
  <si>
    <r>
      <rPr>
        <sz val="11"/>
        <rFont val="Noto Sans"/>
        <family val="2"/>
      </rPr>
      <t xml:space="preserve">鈴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黎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ｰﾊﾟｰﾘﾝﾍﾟｲ    </t>
    </r>
    <r>
      <rPr>
        <sz val="11"/>
        <rFont val="ＭＳ Ｐゴシック"/>
        <family val="3"/>
        <charset val="128"/>
      </rPr>
      <t xml:space="preserve">1</t>
    </r>
  </si>
  <si>
    <t xml:space="preserve">Ｂ１</t>
  </si>
  <si>
    <r>
      <rPr>
        <sz val="11"/>
        <rFont val="Noto Sans"/>
        <family val="2"/>
      </rPr>
      <t xml:space="preserve">鈴木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紅陵</t>
    </r>
    <r>
      <rPr>
        <sz val="11"/>
        <rFont val="ＭＳ Ｐゴシック"/>
        <family val="3"/>
        <charset val="128"/>
      </rPr>
      <t xml:space="preserve">)</t>
    </r>
  </si>
  <si>
    <t xml:space="preserve">ｽｰﾊﾟｰﾘﾝﾍﾟｲ   </t>
  </si>
  <si>
    <r>
      <rPr>
        <sz val="10"/>
        <rFont val="Noto Sans"/>
        <family val="2"/>
      </rPr>
      <t xml:space="preserve">ﾁｬﾀﾝﾔﾗｸｰｼｬﾝｸｰ  </t>
    </r>
    <r>
      <rPr>
        <sz val="10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浮島（紅陵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ﾁｬﾀﾝｱﾗｸｰｼｬﾝｸｰ 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ﾁｬﾀﾝﾔﾗｸｰｼｬﾝｸｰ</t>
    </r>
    <r>
      <rPr>
        <sz val="11"/>
        <rFont val="Noto Sans"/>
        <family val="2"/>
      </rPr>
      <t xml:space="preserve">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椛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芸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ﾁｬﾀﾝﾔﾗｸｰｼｬﾝｸｰ 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荒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柏日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ﾁｬﾀﾝﾔﾗｸｰｼｬﾝｸｰ 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坂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紅陵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紅陵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ｰﾊﾟｰﾘﾝﾍﾟｲ   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ｽｰﾊﾟｰﾘﾝﾍﾟｲ  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見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敬愛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敬愛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ｰﾅﾝ        </t>
    </r>
    <r>
      <rPr>
        <sz val="11"/>
        <rFont val="ＭＳ Ｐゴシック"/>
        <family val="3"/>
        <charset val="128"/>
      </rPr>
      <t xml:space="preserve">0</t>
    </r>
  </si>
  <si>
    <t xml:space="preserve">ｽｰﾊﾟｰﾘﾝﾍﾟｲ    </t>
  </si>
  <si>
    <r>
      <rPr>
        <sz val="11"/>
        <rFont val="Noto Sans"/>
        <family val="2"/>
      </rPr>
      <t xml:space="preserve">黒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秀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坂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拓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ｰﾅﾝ  　　  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拓大</t>
    </r>
    <r>
      <rPr>
        <sz val="11"/>
        <rFont val="ＭＳ Ｐゴシック"/>
        <family val="3"/>
        <charset val="128"/>
      </rPr>
      <t xml:space="preserve">)</t>
    </r>
  </si>
  <si>
    <t xml:space="preserve">女子団体形（各コート上位４チーム決勝）</t>
  </si>
  <si>
    <t xml:space="preserve">男子団体形（各コート上位４チ－ム決勝）</t>
  </si>
  <si>
    <t xml:space="preserve">Ａ</t>
  </si>
  <si>
    <t xml:space="preserve">ｺｰﾄﾞ</t>
  </si>
  <si>
    <t xml:space="preserve">決勝</t>
  </si>
  <si>
    <t xml:space="preserve">男子団体形</t>
  </si>
  <si>
    <t xml:space="preserve">女子団体形</t>
  </si>
  <si>
    <t xml:space="preserve">女子個人組手</t>
  </si>
  <si>
    <r>
      <rPr>
        <sz val="10"/>
        <rFont val="Noto Sans"/>
        <family val="2"/>
      </rPr>
      <t xml:space="preserve">ｺ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ﾄﾞ</t>
    </r>
  </si>
  <si>
    <t xml:space="preserve">C3</t>
  </si>
  <si>
    <t xml:space="preserve">A3</t>
  </si>
  <si>
    <t xml:space="preserve">A1</t>
  </si>
  <si>
    <t xml:space="preserve">C1</t>
  </si>
  <si>
    <t xml:space="preserve">A7</t>
  </si>
  <si>
    <t xml:space="preserve">4(2)</t>
  </si>
  <si>
    <t xml:space="preserve">C7</t>
  </si>
  <si>
    <t xml:space="preserve">A4</t>
  </si>
  <si>
    <t xml:space="preserve">C4</t>
  </si>
  <si>
    <t xml:space="preserve">A9</t>
  </si>
  <si>
    <t xml:space="preserve">C9</t>
  </si>
  <si>
    <t xml:space="preserve">A5</t>
  </si>
  <si>
    <t xml:space="preserve">C5</t>
  </si>
  <si>
    <t xml:space="preserve">A8</t>
  </si>
  <si>
    <t xml:space="preserve">C8</t>
  </si>
  <si>
    <t xml:space="preserve">4(1)</t>
  </si>
  <si>
    <t xml:space="preserve">A2</t>
  </si>
  <si>
    <t xml:space="preserve">C2</t>
  </si>
  <si>
    <t xml:space="preserve">A6</t>
  </si>
  <si>
    <t xml:space="preserve">C6</t>
  </si>
  <si>
    <t xml:space="preserve">B4</t>
  </si>
  <si>
    <t xml:space="preserve">D3</t>
  </si>
  <si>
    <t xml:space="preserve">B1</t>
  </si>
  <si>
    <t xml:space="preserve">D1</t>
  </si>
  <si>
    <t xml:space="preserve">B8</t>
  </si>
  <si>
    <t xml:space="preserve">D7</t>
  </si>
  <si>
    <t xml:space="preserve">B2</t>
  </si>
  <si>
    <t xml:space="preserve">D4</t>
  </si>
  <si>
    <t xml:space="preserve">B5</t>
  </si>
  <si>
    <t xml:space="preserve">B10</t>
  </si>
  <si>
    <t xml:space="preserve">D9</t>
  </si>
  <si>
    <t xml:space="preserve">D5</t>
  </si>
  <si>
    <t xml:space="preserve">B6</t>
  </si>
  <si>
    <t xml:space="preserve">B9</t>
  </si>
  <si>
    <t xml:space="preserve">D8</t>
  </si>
  <si>
    <t xml:space="preserve">D2</t>
  </si>
  <si>
    <t xml:space="preserve">D6</t>
  </si>
  <si>
    <t xml:space="preserve">B3</t>
  </si>
  <si>
    <t xml:space="preserve">B7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天野</t>
  </si>
  <si>
    <t xml:space="preserve">宇津木</t>
  </si>
  <si>
    <t xml:space="preserve">内田</t>
  </si>
  <si>
    <t xml:space="preserve"> 　男子個人組手</t>
  </si>
  <si>
    <t xml:space="preserve">H</t>
  </si>
  <si>
    <t xml:space="preserve">A12</t>
  </si>
  <si>
    <t xml:space="preserve">ｷ</t>
  </si>
  <si>
    <t xml:space="preserve">C13</t>
  </si>
  <si>
    <t xml:space="preserve">C10</t>
  </si>
  <si>
    <t xml:space="preserve">A14</t>
  </si>
  <si>
    <t xml:space="preserve">C15</t>
  </si>
  <si>
    <t xml:space="preserve">A10</t>
  </si>
  <si>
    <t xml:space="preserve">C11</t>
  </si>
  <si>
    <t xml:space="preserve">A13</t>
  </si>
  <si>
    <t xml:space="preserve">1(2)</t>
  </si>
  <si>
    <t xml:space="preserve">C14</t>
  </si>
  <si>
    <t xml:space="preserve">A11</t>
  </si>
  <si>
    <t xml:space="preserve">C12</t>
  </si>
  <si>
    <t xml:space="preserve">1(3)</t>
  </si>
  <si>
    <t xml:space="preserve">4(6)</t>
  </si>
  <si>
    <t xml:space="preserve">B13</t>
  </si>
  <si>
    <t xml:space="preserve">D13</t>
  </si>
  <si>
    <t xml:space="preserve">4(4)</t>
  </si>
  <si>
    <t xml:space="preserve">D10</t>
  </si>
  <si>
    <t xml:space="preserve">B15</t>
  </si>
  <si>
    <t xml:space="preserve">D15</t>
  </si>
  <si>
    <t xml:space="preserve">0(0)</t>
  </si>
  <si>
    <t xml:space="preserve">B11</t>
  </si>
  <si>
    <t xml:space="preserve">D11</t>
  </si>
  <si>
    <r>
      <rPr>
        <sz val="8"/>
        <rFont val="ＭＳ Ｐゴシック"/>
        <family val="3"/>
        <charset val="128"/>
      </rPr>
      <t xml:space="preserve">0(0) [</t>
    </r>
    <r>
      <rPr>
        <sz val="8"/>
        <rFont val="Noto Sans"/>
        <family val="2"/>
      </rPr>
      <t xml:space="preserve">判</t>
    </r>
    <r>
      <rPr>
        <sz val="8"/>
        <rFont val="ＭＳ Ｐゴシック"/>
        <family val="3"/>
        <charset val="128"/>
      </rPr>
      <t xml:space="preserve">]</t>
    </r>
  </si>
  <si>
    <t xml:space="preserve">B14</t>
  </si>
  <si>
    <t xml:space="preserve">D14</t>
  </si>
  <si>
    <t xml:space="preserve">B12</t>
  </si>
  <si>
    <t xml:space="preserve">D12</t>
  </si>
  <si>
    <r>
      <rPr>
        <sz val="9"/>
        <rFont val="Noto Sans"/>
        <family val="2"/>
      </rPr>
      <t xml:space="preserve">河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紅陵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紅陵</t>
    </r>
    <r>
      <rPr>
        <sz val="9"/>
        <rFont val="ＭＳ Ｐゴシック"/>
        <family val="3"/>
        <charset val="128"/>
      </rPr>
      <t xml:space="preserve">)</t>
    </r>
  </si>
  <si>
    <t xml:space="preserve">宮崎</t>
  </si>
  <si>
    <t xml:space="preserve">河野</t>
  </si>
  <si>
    <t xml:space="preserve">大塚</t>
  </si>
  <si>
    <t xml:space="preserve">田村</t>
  </si>
  <si>
    <t xml:space="preserve">大井</t>
  </si>
  <si>
    <t xml:space="preserve">壇</t>
  </si>
  <si>
    <t xml:space="preserve">知久</t>
  </si>
  <si>
    <t xml:space="preserve">福地</t>
  </si>
  <si>
    <t xml:space="preserve">田島</t>
  </si>
  <si>
    <r>
      <rPr>
        <sz val="12"/>
        <rFont val="Noto Sans"/>
        <family val="2"/>
      </rPr>
      <t xml:space="preserve">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ﾄﾞ</t>
    </r>
  </si>
  <si>
    <t xml:space="preserve">②</t>
  </si>
  <si>
    <r>
      <rPr>
        <sz val="14"/>
        <rFont val="Noto Sans"/>
        <family val="2"/>
      </rPr>
      <t xml:space="preserve">＊注意　　男女とも最初に出場する試合は勝敗がついても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制とす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h:mm"/>
    <numFmt numFmtId="168" formatCode="0.00_ "/>
    <numFmt numFmtId="169" formatCode="0.00_);[RED]\(0.00\)"/>
    <numFmt numFmtId="170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80" workbookViewId="0">
      <selection pane="topLef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62"/>
    <col collapsed="false" customWidth="true" hidden="false" outlineLevel="0" max="3" min="3" style="1" width="4.12"/>
    <col collapsed="false" customWidth="true" hidden="false" outlineLevel="0" max="6" min="4" style="1" width="8.62"/>
    <col collapsed="false" customWidth="true" hidden="false" outlineLevel="0" max="7" min="7" style="2" width="4.12"/>
    <col collapsed="false" customWidth="true" hidden="false" outlineLevel="0" max="13" min="8" style="1" width="8.62"/>
    <col collapsed="false" customWidth="true" hidden="false" outlineLevel="0" max="14" min="14" style="1" width="10.62"/>
    <col collapsed="false" customWidth="true" hidden="false" outlineLevel="0" max="15" min="15" style="1" width="4.12"/>
    <col collapsed="false" customWidth="true" hidden="false" outlineLevel="0" max="18" min="16" style="1" width="8.62"/>
    <col collapsed="false" customWidth="true" hidden="false" outlineLevel="0" max="19" min="19" style="2" width="4.12"/>
    <col collapsed="false" customWidth="true" hidden="false" outlineLevel="0" max="23" min="20" style="1" width="8.62"/>
    <col collapsed="false" customWidth="true" hidden="false" outlineLevel="0" max="25" min="24" style="1" width="5.12"/>
    <col collapsed="false" customWidth="true" hidden="false" outlineLevel="0" max="26" min="26" style="1" width="10.12"/>
    <col collapsed="false" customWidth="false" hidden="false" outlineLevel="0" max="257" min="2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1" customFormat="true" ht="2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7" t="s">
        <v>3</v>
      </c>
      <c r="P2" s="7"/>
      <c r="Q2" s="7"/>
      <c r="R2" s="7"/>
      <c r="S2" s="7"/>
      <c r="T2" s="7"/>
      <c r="U2" s="7"/>
      <c r="V2" s="7"/>
      <c r="W2" s="7"/>
      <c r="X2" s="8"/>
      <c r="Y2" s="9"/>
      <c r="Z2" s="10"/>
    </row>
    <row r="3" s="11" customFormat="true" ht="21" hidden="false" customHeight="true" outlineLevel="0" collapsed="false">
      <c r="A3" s="4"/>
      <c r="B3" s="4"/>
      <c r="C3" s="12" t="s">
        <v>4</v>
      </c>
      <c r="D3" s="12"/>
      <c r="E3" s="12"/>
      <c r="F3" s="12"/>
      <c r="G3" s="13" t="s">
        <v>5</v>
      </c>
      <c r="H3" s="13"/>
      <c r="I3" s="13"/>
      <c r="J3" s="13"/>
      <c r="K3" s="13"/>
      <c r="L3" s="13"/>
      <c r="M3" s="13"/>
      <c r="N3" s="6"/>
      <c r="O3" s="14" t="s">
        <v>4</v>
      </c>
      <c r="P3" s="14"/>
      <c r="Q3" s="14"/>
      <c r="R3" s="14"/>
      <c r="S3" s="13" t="s">
        <v>5</v>
      </c>
      <c r="T3" s="13"/>
      <c r="U3" s="13"/>
      <c r="V3" s="13"/>
      <c r="W3" s="13"/>
      <c r="X3" s="15"/>
      <c r="Y3" s="16"/>
      <c r="Z3" s="17"/>
    </row>
    <row r="4" s="11" customFormat="true" ht="21" hidden="false" customHeight="true" outlineLevel="0" collapsed="false">
      <c r="A4" s="4"/>
      <c r="B4" s="4"/>
      <c r="C4" s="18" t="s">
        <v>6</v>
      </c>
      <c r="D4" s="19" t="s">
        <v>7</v>
      </c>
      <c r="E4" s="19"/>
      <c r="F4" s="19"/>
      <c r="G4" s="20" t="s">
        <v>6</v>
      </c>
      <c r="H4" s="13" t="s">
        <v>7</v>
      </c>
      <c r="I4" s="13"/>
      <c r="J4" s="13"/>
      <c r="K4" s="13"/>
      <c r="L4" s="13"/>
      <c r="M4" s="13"/>
      <c r="N4" s="6"/>
      <c r="O4" s="18" t="s">
        <v>6</v>
      </c>
      <c r="P4" s="12" t="s">
        <v>7</v>
      </c>
      <c r="Q4" s="12"/>
      <c r="R4" s="12"/>
      <c r="S4" s="20" t="s">
        <v>6</v>
      </c>
      <c r="T4" s="13" t="s">
        <v>7</v>
      </c>
      <c r="U4" s="13"/>
      <c r="V4" s="13"/>
      <c r="W4" s="13"/>
      <c r="X4" s="21" t="s">
        <v>8</v>
      </c>
      <c r="Y4" s="21"/>
      <c r="Z4" s="22" t="s">
        <v>9</v>
      </c>
    </row>
    <row r="5" s="11" customFormat="true" ht="21" hidden="false" customHeight="true" outlineLevel="0" collapsed="false">
      <c r="A5" s="4"/>
      <c r="B5" s="4"/>
      <c r="C5" s="18"/>
      <c r="D5" s="23"/>
      <c r="E5" s="23"/>
      <c r="F5" s="24" t="s">
        <v>10</v>
      </c>
      <c r="G5" s="20"/>
      <c r="H5" s="25"/>
      <c r="I5" s="25"/>
      <c r="J5" s="24" t="s">
        <v>10</v>
      </c>
      <c r="K5" s="24"/>
      <c r="L5" s="24"/>
      <c r="M5" s="24"/>
      <c r="N5" s="6"/>
      <c r="O5" s="18"/>
      <c r="P5" s="23"/>
      <c r="Q5" s="23"/>
      <c r="R5" s="24" t="s">
        <v>10</v>
      </c>
      <c r="S5" s="20"/>
      <c r="T5" s="26"/>
      <c r="U5" s="26"/>
      <c r="V5" s="24" t="s">
        <v>10</v>
      </c>
      <c r="W5" s="24"/>
      <c r="X5" s="27" t="s">
        <v>11</v>
      </c>
      <c r="Y5" s="28" t="s">
        <v>12</v>
      </c>
      <c r="Z5" s="22"/>
    </row>
    <row r="6" s="11" customFormat="true" ht="23.1" hidden="false" customHeight="true" outlineLevel="0" collapsed="false">
      <c r="A6" s="29" t="n">
        <v>1</v>
      </c>
      <c r="B6" s="30" t="s">
        <v>13</v>
      </c>
      <c r="C6" s="31" t="s">
        <v>14</v>
      </c>
      <c r="D6" s="32" t="s">
        <v>15</v>
      </c>
      <c r="E6" s="33" t="s">
        <v>16</v>
      </c>
      <c r="F6" s="33" t="s">
        <v>17</v>
      </c>
      <c r="G6" s="34" t="s">
        <v>18</v>
      </c>
      <c r="H6" s="35" t="s">
        <v>19</v>
      </c>
      <c r="I6" s="33" t="s">
        <v>20</v>
      </c>
      <c r="J6" s="33" t="s">
        <v>21</v>
      </c>
      <c r="K6" s="33" t="s">
        <v>22</v>
      </c>
      <c r="L6" s="33" t="s">
        <v>23</v>
      </c>
      <c r="M6" s="33" t="s">
        <v>24</v>
      </c>
      <c r="N6" s="30" t="s">
        <v>13</v>
      </c>
      <c r="O6" s="31" t="s">
        <v>14</v>
      </c>
      <c r="P6" s="35" t="s">
        <v>25</v>
      </c>
      <c r="Q6" s="33" t="s">
        <v>26</v>
      </c>
      <c r="R6" s="33" t="s">
        <v>27</v>
      </c>
      <c r="S6" s="36" t="s">
        <v>18</v>
      </c>
      <c r="T6" s="37" t="s">
        <v>28</v>
      </c>
      <c r="U6" s="33" t="s">
        <v>29</v>
      </c>
      <c r="V6" s="5" t="s">
        <v>30</v>
      </c>
      <c r="W6" s="38" t="s">
        <v>31</v>
      </c>
      <c r="X6" s="39" t="n">
        <v>4</v>
      </c>
      <c r="Y6" s="40" t="n">
        <v>11</v>
      </c>
      <c r="Z6" s="41" t="n">
        <f aca="false">X6*200+Y6*400</f>
        <v>5200</v>
      </c>
    </row>
    <row r="7" s="11" customFormat="true" ht="23.1" hidden="false" customHeight="true" outlineLevel="0" collapsed="false">
      <c r="A7" s="42" t="n">
        <v>2</v>
      </c>
      <c r="B7" s="43" t="s">
        <v>32</v>
      </c>
      <c r="C7" s="44" t="s">
        <v>14</v>
      </c>
      <c r="D7" s="45" t="s">
        <v>33</v>
      </c>
      <c r="E7" s="46" t="s">
        <v>34</v>
      </c>
      <c r="F7" s="46"/>
      <c r="G7" s="44" t="s">
        <v>14</v>
      </c>
      <c r="H7" s="46" t="s">
        <v>28</v>
      </c>
      <c r="I7" s="46" t="s">
        <v>34</v>
      </c>
      <c r="J7" s="46"/>
      <c r="K7" s="46"/>
      <c r="L7" s="46"/>
      <c r="M7" s="46"/>
      <c r="N7" s="43" t="s">
        <v>32</v>
      </c>
      <c r="O7" s="47" t="s">
        <v>35</v>
      </c>
      <c r="P7" s="46" t="s">
        <v>36</v>
      </c>
      <c r="Q7" s="46"/>
      <c r="R7" s="46"/>
      <c r="S7" s="47" t="s">
        <v>35</v>
      </c>
      <c r="T7" s="46" t="s">
        <v>35</v>
      </c>
      <c r="U7" s="46"/>
      <c r="V7" s="48" t="s">
        <v>37</v>
      </c>
      <c r="W7" s="49"/>
      <c r="X7" s="50" t="n">
        <v>6</v>
      </c>
      <c r="Y7" s="51" t="n">
        <v>2</v>
      </c>
      <c r="Z7" s="52" t="n">
        <f aca="false">X7*200+Y7*400</f>
        <v>2000</v>
      </c>
    </row>
    <row r="8" s="11" customFormat="true" ht="23.1" hidden="false" customHeight="true" outlineLevel="0" collapsed="false">
      <c r="A8" s="42" t="n">
        <v>3</v>
      </c>
      <c r="B8" s="43" t="s">
        <v>38</v>
      </c>
      <c r="C8" s="47"/>
      <c r="D8" s="45" t="s">
        <v>39</v>
      </c>
      <c r="E8" s="46"/>
      <c r="F8" s="46"/>
      <c r="G8" s="53"/>
      <c r="H8" s="54" t="s">
        <v>39</v>
      </c>
      <c r="I8" s="46"/>
      <c r="J8" s="46"/>
      <c r="K8" s="46"/>
      <c r="L8" s="46"/>
      <c r="M8" s="46"/>
      <c r="N8" s="43" t="s">
        <v>38</v>
      </c>
      <c r="O8" s="47"/>
      <c r="P8" s="46"/>
      <c r="Q8" s="46"/>
      <c r="R8" s="46"/>
      <c r="S8" s="53"/>
      <c r="T8" s="46"/>
      <c r="U8" s="46"/>
      <c r="V8" s="48"/>
      <c r="W8" s="49"/>
      <c r="X8" s="50" t="n">
        <v>1</v>
      </c>
      <c r="Y8" s="55" t="n">
        <v>0</v>
      </c>
      <c r="Z8" s="52" t="n">
        <f aca="false">X8*200+Y8*400</f>
        <v>200</v>
      </c>
    </row>
    <row r="9" s="11" customFormat="true" ht="23.1" hidden="false" customHeight="true" outlineLevel="0" collapsed="false">
      <c r="A9" s="42" t="n">
        <v>4</v>
      </c>
      <c r="B9" s="56" t="s">
        <v>40</v>
      </c>
      <c r="C9" s="44" t="s">
        <v>14</v>
      </c>
      <c r="D9" s="19" t="s">
        <v>41</v>
      </c>
      <c r="E9" s="13" t="s">
        <v>42</v>
      </c>
      <c r="F9" s="13"/>
      <c r="G9" s="44" t="s">
        <v>14</v>
      </c>
      <c r="H9" s="13" t="s">
        <v>43</v>
      </c>
      <c r="I9" s="13" t="s">
        <v>44</v>
      </c>
      <c r="J9" s="13"/>
      <c r="K9" s="13"/>
      <c r="L9" s="13"/>
      <c r="M9" s="13"/>
      <c r="N9" s="56" t="s">
        <v>40</v>
      </c>
      <c r="O9" s="44" t="s">
        <v>14</v>
      </c>
      <c r="P9" s="13" t="s">
        <v>45</v>
      </c>
      <c r="Q9" s="13" t="s">
        <v>46</v>
      </c>
      <c r="R9" s="13"/>
      <c r="S9" s="44" t="s">
        <v>14</v>
      </c>
      <c r="T9" s="13" t="s">
        <v>47</v>
      </c>
      <c r="U9" s="13" t="s">
        <v>45</v>
      </c>
      <c r="V9" s="57"/>
      <c r="W9" s="58"/>
      <c r="X9" s="59" t="n">
        <v>10</v>
      </c>
      <c r="Y9" s="60" t="n">
        <v>4</v>
      </c>
      <c r="Z9" s="52" t="n">
        <f aca="false">X9*200+Y9*400</f>
        <v>3600</v>
      </c>
    </row>
    <row r="10" s="11" customFormat="true" ht="23.1" hidden="false" customHeight="true" outlineLevel="0" collapsed="false">
      <c r="A10" s="42" t="n">
        <v>5</v>
      </c>
      <c r="B10" s="56" t="s">
        <v>48</v>
      </c>
      <c r="C10" s="47" t="s">
        <v>35</v>
      </c>
      <c r="D10" s="19" t="s">
        <v>49</v>
      </c>
      <c r="E10" s="13" t="s">
        <v>50</v>
      </c>
      <c r="F10" s="13"/>
      <c r="G10" s="44" t="s">
        <v>14</v>
      </c>
      <c r="H10" s="13" t="s">
        <v>51</v>
      </c>
      <c r="I10" s="13" t="s">
        <v>49</v>
      </c>
      <c r="J10" s="13"/>
      <c r="K10" s="13"/>
      <c r="L10" s="13"/>
      <c r="M10" s="13"/>
      <c r="N10" s="56" t="s">
        <v>48</v>
      </c>
      <c r="O10" s="47" t="s">
        <v>35</v>
      </c>
      <c r="P10" s="13" t="s">
        <v>52</v>
      </c>
      <c r="Q10" s="13"/>
      <c r="R10" s="13"/>
      <c r="S10" s="47" t="s">
        <v>35</v>
      </c>
      <c r="T10" s="13" t="s">
        <v>52</v>
      </c>
      <c r="U10" s="13"/>
      <c r="V10" s="57"/>
      <c r="W10" s="58"/>
      <c r="X10" s="59" t="n">
        <v>6</v>
      </c>
      <c r="Y10" s="60" t="n">
        <v>1</v>
      </c>
      <c r="Z10" s="52" t="n">
        <f aca="false">X10*200+Y10*400</f>
        <v>1600</v>
      </c>
    </row>
    <row r="11" s="11" customFormat="true" ht="23.1" hidden="false" customHeight="true" outlineLevel="0" collapsed="false">
      <c r="A11" s="61" t="n">
        <v>6</v>
      </c>
      <c r="B11" s="62" t="s">
        <v>53</v>
      </c>
      <c r="C11" s="63" t="s">
        <v>14</v>
      </c>
      <c r="D11" s="64" t="s">
        <v>54</v>
      </c>
      <c r="E11" s="20" t="s">
        <v>55</v>
      </c>
      <c r="F11" s="20"/>
      <c r="G11" s="63" t="s">
        <v>14</v>
      </c>
      <c r="H11" s="20" t="s">
        <v>54</v>
      </c>
      <c r="I11" s="20" t="s">
        <v>56</v>
      </c>
      <c r="J11" s="20"/>
      <c r="K11" s="20"/>
      <c r="L11" s="20"/>
      <c r="M11" s="20"/>
      <c r="N11" s="62" t="s">
        <v>53</v>
      </c>
      <c r="O11" s="65" t="s">
        <v>35</v>
      </c>
      <c r="P11" s="20" t="s">
        <v>57</v>
      </c>
      <c r="Q11" s="20"/>
      <c r="R11" s="20"/>
      <c r="S11" s="20"/>
      <c r="T11" s="20" t="s">
        <v>57</v>
      </c>
      <c r="U11" s="20"/>
      <c r="V11" s="66"/>
      <c r="W11" s="67"/>
      <c r="X11" s="68" t="n">
        <v>5</v>
      </c>
      <c r="Y11" s="69" t="n">
        <v>2</v>
      </c>
      <c r="Z11" s="70" t="n">
        <f aca="false">X11*200+Y11*400</f>
        <v>1800</v>
      </c>
    </row>
    <row r="12" s="11" customFormat="true" ht="23.1" hidden="false" customHeight="true" outlineLevel="0" collapsed="false">
      <c r="A12" s="42" t="n">
        <v>7</v>
      </c>
      <c r="B12" s="56" t="s">
        <v>58</v>
      </c>
      <c r="C12" s="47" t="s">
        <v>35</v>
      </c>
      <c r="D12" s="19" t="s">
        <v>59</v>
      </c>
      <c r="E12" s="13"/>
      <c r="F12" s="13"/>
      <c r="G12" s="44" t="s">
        <v>14</v>
      </c>
      <c r="H12" s="71" t="s">
        <v>60</v>
      </c>
      <c r="I12" s="13" t="s">
        <v>54</v>
      </c>
      <c r="J12" s="13"/>
      <c r="K12" s="13"/>
      <c r="L12" s="13"/>
      <c r="M12" s="13"/>
      <c r="N12" s="56" t="s">
        <v>58</v>
      </c>
      <c r="O12" s="47" t="s">
        <v>35</v>
      </c>
      <c r="P12" s="13" t="s">
        <v>61</v>
      </c>
      <c r="Q12" s="13" t="s">
        <v>62</v>
      </c>
      <c r="R12" s="13"/>
      <c r="S12" s="44" t="s">
        <v>14</v>
      </c>
      <c r="T12" s="13" t="s">
        <v>62</v>
      </c>
      <c r="U12" s="13" t="s">
        <v>63</v>
      </c>
      <c r="V12" s="57"/>
      <c r="W12" s="58"/>
      <c r="X12" s="59" t="n">
        <v>8</v>
      </c>
      <c r="Y12" s="60" t="n">
        <v>4</v>
      </c>
      <c r="Z12" s="52" t="n">
        <f aca="false">X12*200+Y12*400</f>
        <v>3200</v>
      </c>
    </row>
    <row r="13" s="11" customFormat="true" ht="23.1" hidden="false" customHeight="true" outlineLevel="0" collapsed="false">
      <c r="A13" s="42" t="n">
        <v>8</v>
      </c>
      <c r="B13" s="56" t="s">
        <v>64</v>
      </c>
      <c r="C13" s="72" t="s">
        <v>14</v>
      </c>
      <c r="D13" s="13" t="s">
        <v>65</v>
      </c>
      <c r="E13" s="13" t="s">
        <v>28</v>
      </c>
      <c r="F13" s="13"/>
      <c r="G13" s="72" t="s">
        <v>14</v>
      </c>
      <c r="H13" s="13" t="s">
        <v>28</v>
      </c>
      <c r="I13" s="13" t="s">
        <v>49</v>
      </c>
      <c r="J13" s="13"/>
      <c r="K13" s="13"/>
      <c r="L13" s="13"/>
      <c r="M13" s="13"/>
      <c r="N13" s="56" t="s">
        <v>64</v>
      </c>
      <c r="O13" s="72" t="s">
        <v>14</v>
      </c>
      <c r="P13" s="13" t="s">
        <v>25</v>
      </c>
      <c r="Q13" s="13"/>
      <c r="R13" s="13"/>
      <c r="S13" s="72" t="s">
        <v>14</v>
      </c>
      <c r="T13" s="13" t="s">
        <v>66</v>
      </c>
      <c r="U13" s="13" t="s">
        <v>25</v>
      </c>
      <c r="V13" s="57"/>
      <c r="W13" s="58"/>
      <c r="X13" s="59" t="n">
        <v>8</v>
      </c>
      <c r="Y13" s="60" t="n">
        <v>4</v>
      </c>
      <c r="Z13" s="52" t="n">
        <f aca="false">X13*200+Y13*400</f>
        <v>3200</v>
      </c>
    </row>
    <row r="14" s="11" customFormat="true" ht="23.1" hidden="false" customHeight="true" outlineLevel="0" collapsed="false">
      <c r="A14" s="29" t="n">
        <v>9</v>
      </c>
      <c r="B14" s="30" t="s">
        <v>67</v>
      </c>
      <c r="C14" s="73" t="s">
        <v>35</v>
      </c>
      <c r="D14" s="32"/>
      <c r="E14" s="33"/>
      <c r="F14" s="33"/>
      <c r="G14" s="74" t="s">
        <v>14</v>
      </c>
      <c r="H14" s="37" t="s">
        <v>68</v>
      </c>
      <c r="I14" s="33" t="s">
        <v>69</v>
      </c>
      <c r="J14" s="33"/>
      <c r="K14" s="33"/>
      <c r="L14" s="33"/>
      <c r="M14" s="33"/>
      <c r="N14" s="30" t="s">
        <v>67</v>
      </c>
      <c r="O14" s="73"/>
      <c r="P14" s="35"/>
      <c r="Q14" s="33"/>
      <c r="R14" s="33"/>
      <c r="S14" s="33"/>
      <c r="T14" s="37"/>
      <c r="U14" s="33"/>
      <c r="V14" s="5"/>
      <c r="W14" s="38"/>
      <c r="X14" s="39" t="n">
        <v>9</v>
      </c>
      <c r="Y14" s="40" t="n">
        <v>0</v>
      </c>
      <c r="Z14" s="41" t="n">
        <f aca="false">X14*200+Y14*400</f>
        <v>1800</v>
      </c>
    </row>
    <row r="15" s="11" customFormat="true" ht="23.1" hidden="false" customHeight="true" outlineLevel="0" collapsed="false">
      <c r="A15" s="42" t="n">
        <v>10</v>
      </c>
      <c r="B15" s="43" t="s">
        <v>70</v>
      </c>
      <c r="C15" s="72"/>
      <c r="D15" s="45"/>
      <c r="E15" s="46"/>
      <c r="F15" s="46"/>
      <c r="G15" s="46"/>
      <c r="H15" s="46" t="s">
        <v>71</v>
      </c>
      <c r="I15" s="46" t="s">
        <v>72</v>
      </c>
      <c r="J15" s="46"/>
      <c r="K15" s="46"/>
      <c r="L15" s="46"/>
      <c r="M15" s="46"/>
      <c r="N15" s="43" t="s">
        <v>70</v>
      </c>
      <c r="O15" s="75" t="s">
        <v>35</v>
      </c>
      <c r="P15" s="46" t="s">
        <v>73</v>
      </c>
      <c r="Q15" s="46" t="s">
        <v>74</v>
      </c>
      <c r="R15" s="46"/>
      <c r="S15" s="76" t="s">
        <v>14</v>
      </c>
      <c r="T15" s="46" t="s">
        <v>73</v>
      </c>
      <c r="U15" s="46" t="s">
        <v>74</v>
      </c>
      <c r="V15" s="48"/>
      <c r="W15" s="49"/>
      <c r="X15" s="50" t="n">
        <v>2</v>
      </c>
      <c r="Y15" s="51" t="n">
        <v>5</v>
      </c>
      <c r="Z15" s="52" t="n">
        <f aca="false">X15*200+Y15*400</f>
        <v>2400</v>
      </c>
    </row>
    <row r="16" s="11" customFormat="true" ht="23.1" hidden="false" customHeight="true" outlineLevel="0" collapsed="false">
      <c r="A16" s="42" t="n">
        <v>11</v>
      </c>
      <c r="B16" s="43" t="s">
        <v>75</v>
      </c>
      <c r="C16" s="75"/>
      <c r="D16" s="45"/>
      <c r="E16" s="46"/>
      <c r="F16" s="46"/>
      <c r="G16" s="13"/>
      <c r="H16" s="54"/>
      <c r="I16" s="46"/>
      <c r="J16" s="46"/>
      <c r="K16" s="46"/>
      <c r="L16" s="46"/>
      <c r="M16" s="46"/>
      <c r="N16" s="43" t="s">
        <v>75</v>
      </c>
      <c r="O16" s="75"/>
      <c r="P16" s="46" t="s">
        <v>76</v>
      </c>
      <c r="Q16" s="46"/>
      <c r="R16" s="46"/>
      <c r="S16" s="46"/>
      <c r="T16" s="46"/>
      <c r="U16" s="46"/>
      <c r="V16" s="48"/>
      <c r="W16" s="49"/>
      <c r="X16" s="50" t="n">
        <v>0</v>
      </c>
      <c r="Y16" s="55" t="n">
        <v>0</v>
      </c>
      <c r="Z16" s="52" t="n">
        <f aca="false">X16*200+Y16*400</f>
        <v>0</v>
      </c>
    </row>
    <row r="17" s="11" customFormat="true" ht="23.1" hidden="false" customHeight="true" outlineLevel="0" collapsed="false">
      <c r="A17" s="42" t="n">
        <v>12</v>
      </c>
      <c r="B17" s="56" t="s">
        <v>77</v>
      </c>
      <c r="C17" s="72" t="s">
        <v>14</v>
      </c>
      <c r="D17" s="19" t="s">
        <v>78</v>
      </c>
      <c r="E17" s="13" t="s">
        <v>79</v>
      </c>
      <c r="F17" s="13" t="s">
        <v>80</v>
      </c>
      <c r="G17" s="13" t="s">
        <v>18</v>
      </c>
      <c r="H17" s="13" t="s">
        <v>78</v>
      </c>
      <c r="I17" s="13" t="s">
        <v>79</v>
      </c>
      <c r="J17" s="13" t="s">
        <v>81</v>
      </c>
      <c r="K17" s="13" t="s">
        <v>82</v>
      </c>
      <c r="L17" s="13"/>
      <c r="M17" s="13"/>
      <c r="N17" s="56" t="s">
        <v>77</v>
      </c>
      <c r="O17" s="47"/>
      <c r="P17" s="13"/>
      <c r="Q17" s="13"/>
      <c r="R17" s="13" t="s">
        <v>83</v>
      </c>
      <c r="S17" s="13"/>
      <c r="T17" s="13" t="s">
        <v>84</v>
      </c>
      <c r="U17" s="13" t="s">
        <v>85</v>
      </c>
      <c r="V17" s="57"/>
      <c r="W17" s="58"/>
      <c r="X17" s="59" t="n">
        <v>5</v>
      </c>
      <c r="Y17" s="60" t="n">
        <v>4</v>
      </c>
      <c r="Z17" s="52" t="n">
        <f aca="false">X17*200+Y17*400</f>
        <v>2600</v>
      </c>
    </row>
    <row r="18" s="11" customFormat="true" ht="23.1" hidden="false" customHeight="true" outlineLevel="0" collapsed="false">
      <c r="A18" s="42" t="n">
        <v>13</v>
      </c>
      <c r="B18" s="56" t="s">
        <v>86</v>
      </c>
      <c r="C18" s="75"/>
      <c r="D18" s="19" t="s">
        <v>87</v>
      </c>
      <c r="E18" s="13"/>
      <c r="F18" s="13"/>
      <c r="G18" s="53" t="s">
        <v>14</v>
      </c>
      <c r="H18" s="13" t="s">
        <v>87</v>
      </c>
      <c r="I18" s="13" t="s">
        <v>88</v>
      </c>
      <c r="J18" s="13"/>
      <c r="K18" s="13"/>
      <c r="L18" s="13"/>
      <c r="M18" s="13"/>
      <c r="N18" s="56" t="s">
        <v>86</v>
      </c>
      <c r="O18" s="47"/>
      <c r="P18" s="13"/>
      <c r="Q18" s="13"/>
      <c r="R18" s="13"/>
      <c r="S18" s="13"/>
      <c r="T18" s="13"/>
      <c r="U18" s="13"/>
      <c r="V18" s="57"/>
      <c r="W18" s="58"/>
      <c r="X18" s="59" t="n">
        <v>3</v>
      </c>
      <c r="Y18" s="60" t="n">
        <v>2</v>
      </c>
      <c r="Z18" s="52" t="n">
        <f aca="false">X18*200+Y18*400</f>
        <v>1400</v>
      </c>
    </row>
    <row r="19" s="11" customFormat="true" ht="23.1" hidden="false" customHeight="true" outlineLevel="0" collapsed="false">
      <c r="A19" s="61" t="n">
        <v>14</v>
      </c>
      <c r="B19" s="62" t="s">
        <v>89</v>
      </c>
      <c r="C19" s="63" t="s">
        <v>14</v>
      </c>
      <c r="D19" s="64" t="s">
        <v>90</v>
      </c>
      <c r="E19" s="20" t="s">
        <v>91</v>
      </c>
      <c r="F19" s="20"/>
      <c r="G19" s="26" t="s">
        <v>14</v>
      </c>
      <c r="H19" s="20" t="s">
        <v>90</v>
      </c>
      <c r="I19" s="20" t="s">
        <v>92</v>
      </c>
      <c r="J19" s="20"/>
      <c r="K19" s="20"/>
      <c r="L19" s="20"/>
      <c r="M19" s="20"/>
      <c r="N19" s="62" t="s">
        <v>89</v>
      </c>
      <c r="O19" s="63" t="s">
        <v>14</v>
      </c>
      <c r="P19" s="20" t="s">
        <v>93</v>
      </c>
      <c r="Q19" s="20" t="s">
        <v>94</v>
      </c>
      <c r="R19" s="20"/>
      <c r="S19" s="26" t="s">
        <v>14</v>
      </c>
      <c r="T19" s="20" t="s">
        <v>95</v>
      </c>
      <c r="U19" s="20" t="s">
        <v>94</v>
      </c>
      <c r="V19" s="77" t="s">
        <v>96</v>
      </c>
      <c r="W19" s="67"/>
      <c r="X19" s="68" t="n">
        <v>4</v>
      </c>
      <c r="Y19" s="69" t="n">
        <v>5</v>
      </c>
      <c r="Z19" s="70" t="n">
        <f aca="false">X19*200+Y19*400</f>
        <v>2800</v>
      </c>
    </row>
    <row r="20" s="11" customFormat="true" ht="23.1" hidden="false" customHeight="true" outlineLevel="0" collapsed="false">
      <c r="A20" s="42" t="n">
        <v>15</v>
      </c>
      <c r="B20" s="56" t="s">
        <v>97</v>
      </c>
      <c r="C20" s="44" t="s">
        <v>14</v>
      </c>
      <c r="D20" s="19" t="s">
        <v>98</v>
      </c>
      <c r="E20" s="13" t="s">
        <v>99</v>
      </c>
      <c r="F20" s="13"/>
      <c r="G20" s="53" t="s">
        <v>14</v>
      </c>
      <c r="H20" s="71" t="s">
        <v>85</v>
      </c>
      <c r="I20" s="13" t="s">
        <v>100</v>
      </c>
      <c r="J20" s="13"/>
      <c r="K20" s="13"/>
      <c r="L20" s="13"/>
      <c r="M20" s="13"/>
      <c r="N20" s="56" t="s">
        <v>97</v>
      </c>
      <c r="O20" s="44" t="s">
        <v>14</v>
      </c>
      <c r="P20" s="13" t="s">
        <v>101</v>
      </c>
      <c r="Q20" s="13" t="s">
        <v>102</v>
      </c>
      <c r="R20" s="13"/>
      <c r="S20" s="13" t="s">
        <v>18</v>
      </c>
      <c r="T20" s="13" t="s">
        <v>103</v>
      </c>
      <c r="U20" s="13" t="s">
        <v>104</v>
      </c>
      <c r="V20" s="12" t="s">
        <v>105</v>
      </c>
      <c r="W20" s="58"/>
      <c r="X20" s="59" t="n">
        <v>4</v>
      </c>
      <c r="Y20" s="60" t="n">
        <v>10</v>
      </c>
      <c r="Z20" s="52" t="n">
        <f aca="false">X20*200+Y20*400</f>
        <v>4800</v>
      </c>
    </row>
    <row r="21" s="11" customFormat="true" ht="23.1" hidden="false" customHeight="true" outlineLevel="0" collapsed="false">
      <c r="A21" s="42" t="n">
        <v>16</v>
      </c>
      <c r="B21" s="56" t="s">
        <v>106</v>
      </c>
      <c r="C21" s="47"/>
      <c r="D21" s="13" t="s">
        <v>104</v>
      </c>
      <c r="E21" s="13"/>
      <c r="F21" s="13"/>
      <c r="G21" s="13"/>
      <c r="H21" s="13" t="s">
        <v>104</v>
      </c>
      <c r="I21" s="13"/>
      <c r="J21" s="13"/>
      <c r="K21" s="13"/>
      <c r="L21" s="13"/>
      <c r="M21" s="13"/>
      <c r="N21" s="56" t="s">
        <v>106</v>
      </c>
      <c r="O21" s="47"/>
      <c r="P21" s="13"/>
      <c r="Q21" s="13"/>
      <c r="R21" s="13"/>
      <c r="S21" s="13"/>
      <c r="T21" s="13" t="s">
        <v>107</v>
      </c>
      <c r="U21" s="13"/>
      <c r="V21" s="12" t="s">
        <v>108</v>
      </c>
      <c r="W21" s="58"/>
      <c r="X21" s="59" t="n">
        <v>3</v>
      </c>
      <c r="Y21" s="60" t="n">
        <v>0</v>
      </c>
      <c r="Z21" s="52" t="n">
        <f aca="false">X21*200+Y21*400</f>
        <v>600</v>
      </c>
    </row>
    <row r="22" s="11" customFormat="true" ht="23.1" hidden="false" customHeight="true" outlineLevel="0" collapsed="false">
      <c r="A22" s="42" t="n">
        <v>17</v>
      </c>
      <c r="B22" s="62" t="s">
        <v>109</v>
      </c>
      <c r="C22" s="63" t="s">
        <v>14</v>
      </c>
      <c r="D22" s="19" t="s">
        <v>110</v>
      </c>
      <c r="E22" s="13" t="s">
        <v>111</v>
      </c>
      <c r="F22" s="13"/>
      <c r="G22" s="53" t="s">
        <v>14</v>
      </c>
      <c r="H22" s="13" t="s">
        <v>110</v>
      </c>
      <c r="I22" s="13" t="s">
        <v>112</v>
      </c>
      <c r="J22" s="13"/>
      <c r="K22" s="13"/>
      <c r="L22" s="13"/>
      <c r="M22" s="13"/>
      <c r="N22" s="62" t="s">
        <v>109</v>
      </c>
      <c r="O22" s="65"/>
      <c r="P22" s="13"/>
      <c r="Q22" s="13"/>
      <c r="R22" s="13"/>
      <c r="S22" s="13"/>
      <c r="T22" s="13"/>
      <c r="U22" s="13"/>
      <c r="V22" s="12"/>
      <c r="W22" s="58"/>
      <c r="X22" s="59" t="n">
        <v>3</v>
      </c>
      <c r="Y22" s="60" t="n">
        <v>2</v>
      </c>
      <c r="Z22" s="52" t="n">
        <f aca="false">X22*200+Y22*400</f>
        <v>1400</v>
      </c>
    </row>
    <row r="23" s="11" customFormat="true" ht="23.1" hidden="false" customHeight="true" outlineLevel="0" collapsed="false">
      <c r="A23" s="42" t="n">
        <v>18</v>
      </c>
      <c r="B23" s="56" t="s">
        <v>113</v>
      </c>
      <c r="C23" s="47"/>
      <c r="D23" s="19" t="s">
        <v>35</v>
      </c>
      <c r="E23" s="13"/>
      <c r="F23" s="13"/>
      <c r="G23" s="13"/>
      <c r="H23" s="13"/>
      <c r="I23" s="13"/>
      <c r="J23" s="13"/>
      <c r="K23" s="13"/>
      <c r="L23" s="13"/>
      <c r="M23" s="13"/>
      <c r="N23" s="56" t="s">
        <v>113</v>
      </c>
      <c r="O23" s="47"/>
      <c r="P23" s="13" t="s">
        <v>114</v>
      </c>
      <c r="Q23" s="13"/>
      <c r="R23" s="13"/>
      <c r="S23" s="13"/>
      <c r="T23" s="13" t="s">
        <v>114</v>
      </c>
      <c r="U23" s="13"/>
      <c r="V23" s="12"/>
      <c r="W23" s="58"/>
      <c r="X23" s="59" t="n">
        <v>1</v>
      </c>
      <c r="Y23" s="60" t="n">
        <v>0</v>
      </c>
      <c r="Z23" s="52" t="n">
        <f aca="false">X23*200+Y23*400</f>
        <v>200</v>
      </c>
    </row>
    <row r="24" s="11" customFormat="true" ht="23.1" hidden="false" customHeight="true" outlineLevel="0" collapsed="false">
      <c r="A24" s="78" t="n">
        <v>19</v>
      </c>
      <c r="B24" s="30" t="s">
        <v>115</v>
      </c>
      <c r="C24" s="73"/>
      <c r="D24" s="79"/>
      <c r="E24" s="33"/>
      <c r="F24" s="33"/>
      <c r="G24" s="33"/>
      <c r="H24" s="80" t="s">
        <v>116</v>
      </c>
      <c r="I24" s="33" t="s">
        <v>117</v>
      </c>
      <c r="J24" s="33"/>
      <c r="K24" s="33"/>
      <c r="L24" s="33"/>
      <c r="M24" s="33"/>
      <c r="N24" s="81" t="s">
        <v>115</v>
      </c>
      <c r="O24" s="73"/>
      <c r="P24" s="33"/>
      <c r="Q24" s="33"/>
      <c r="R24" s="33"/>
      <c r="S24" s="33"/>
      <c r="T24" s="33"/>
      <c r="U24" s="33"/>
      <c r="V24" s="5"/>
      <c r="W24" s="38"/>
      <c r="X24" s="39" t="n">
        <v>2</v>
      </c>
      <c r="Y24" s="82" t="n">
        <v>0</v>
      </c>
      <c r="Z24" s="83" t="n">
        <f aca="false">X24*200+Y24*400</f>
        <v>400</v>
      </c>
    </row>
    <row r="25" s="11" customFormat="true" ht="23.1" hidden="false" customHeight="true" outlineLevel="0" collapsed="false">
      <c r="A25" s="42" t="n">
        <v>20</v>
      </c>
      <c r="B25" s="56" t="s">
        <v>118</v>
      </c>
      <c r="C25" s="47"/>
      <c r="D25" s="84" t="s">
        <v>63</v>
      </c>
      <c r="E25" s="13"/>
      <c r="F25" s="13"/>
      <c r="G25" s="13"/>
      <c r="H25" s="84" t="s">
        <v>63</v>
      </c>
      <c r="I25" s="13"/>
      <c r="J25" s="13"/>
      <c r="K25" s="13"/>
      <c r="L25" s="13"/>
      <c r="M25" s="13"/>
      <c r="N25" s="85" t="s">
        <v>118</v>
      </c>
      <c r="O25" s="47"/>
      <c r="P25" s="13"/>
      <c r="Q25" s="13"/>
      <c r="R25" s="13"/>
      <c r="S25" s="13"/>
      <c r="T25" s="13"/>
      <c r="U25" s="13"/>
      <c r="V25" s="12"/>
      <c r="W25" s="58"/>
      <c r="X25" s="59" t="n">
        <v>0</v>
      </c>
      <c r="Y25" s="69" t="n">
        <v>0</v>
      </c>
      <c r="Z25" s="70" t="n">
        <f aca="false">X25*200+Y25*400</f>
        <v>0</v>
      </c>
    </row>
    <row r="26" s="11" customFormat="true" ht="23.1" hidden="false" customHeight="true" outlineLevel="0" collapsed="false">
      <c r="A26" s="86" t="n">
        <v>21</v>
      </c>
      <c r="B26" s="62" t="s">
        <v>119</v>
      </c>
      <c r="C26" s="63" t="s">
        <v>14</v>
      </c>
      <c r="D26" s="64" t="s">
        <v>120</v>
      </c>
      <c r="E26" s="20" t="s">
        <v>121</v>
      </c>
      <c r="F26" s="20"/>
      <c r="G26" s="20" t="s">
        <v>18</v>
      </c>
      <c r="H26" s="64" t="s">
        <v>104</v>
      </c>
      <c r="I26" s="20" t="s">
        <v>122</v>
      </c>
      <c r="J26" s="20" t="s">
        <v>123</v>
      </c>
      <c r="K26" s="20"/>
      <c r="L26" s="20"/>
      <c r="M26" s="20"/>
      <c r="N26" s="87" t="s">
        <v>119</v>
      </c>
      <c r="O26" s="65"/>
      <c r="P26" s="20" t="s">
        <v>124</v>
      </c>
      <c r="Q26" s="20"/>
      <c r="R26" s="20"/>
      <c r="S26" s="20" t="s">
        <v>18</v>
      </c>
      <c r="T26" s="20" t="s">
        <v>125</v>
      </c>
      <c r="U26" s="20" t="s">
        <v>126</v>
      </c>
      <c r="V26" s="77" t="s">
        <v>127</v>
      </c>
      <c r="W26" s="88" t="s">
        <v>128</v>
      </c>
      <c r="X26" s="68" t="n">
        <v>7</v>
      </c>
      <c r="Y26" s="69" t="n">
        <v>7</v>
      </c>
      <c r="Z26" s="70" t="n">
        <f aca="false">X26*200+Y26*400</f>
        <v>4200</v>
      </c>
    </row>
    <row r="27" s="11" customFormat="true" ht="23.1" hidden="false" customHeight="true" outlineLevel="0" collapsed="false">
      <c r="A27" s="42" t="n">
        <v>22</v>
      </c>
      <c r="B27" s="56" t="s">
        <v>129</v>
      </c>
      <c r="C27" s="47"/>
      <c r="D27" s="19"/>
      <c r="E27" s="13"/>
      <c r="F27" s="13"/>
      <c r="G27" s="53" t="s">
        <v>14</v>
      </c>
      <c r="H27" s="13" t="s">
        <v>28</v>
      </c>
      <c r="I27" s="13" t="s">
        <v>130</v>
      </c>
      <c r="J27" s="13"/>
      <c r="K27" s="13"/>
      <c r="L27" s="13"/>
      <c r="M27" s="13"/>
      <c r="N27" s="85" t="s">
        <v>129</v>
      </c>
      <c r="O27" s="47"/>
      <c r="P27" s="13"/>
      <c r="Q27" s="13"/>
      <c r="R27" s="13"/>
      <c r="S27" s="53" t="s">
        <v>14</v>
      </c>
      <c r="T27" s="13" t="s">
        <v>131</v>
      </c>
      <c r="U27" s="13" t="s">
        <v>99</v>
      </c>
      <c r="V27" s="12"/>
      <c r="W27" s="58"/>
      <c r="X27" s="59" t="n">
        <v>10</v>
      </c>
      <c r="Y27" s="60" t="n">
        <v>2</v>
      </c>
      <c r="Z27" s="52" t="n">
        <f aca="false">X27*200+Y27*400</f>
        <v>2800</v>
      </c>
    </row>
    <row r="28" s="11" customFormat="true" ht="23.1" hidden="false" customHeight="true" outlineLevel="0" collapsed="false">
      <c r="A28" s="61" t="n">
        <v>23</v>
      </c>
      <c r="B28" s="43" t="s">
        <v>132</v>
      </c>
      <c r="C28" s="72" t="s">
        <v>14</v>
      </c>
      <c r="D28" s="45" t="s">
        <v>104</v>
      </c>
      <c r="E28" s="46" t="s">
        <v>133</v>
      </c>
      <c r="F28" s="46"/>
      <c r="G28" s="76" t="s">
        <v>14</v>
      </c>
      <c r="H28" s="46" t="s">
        <v>104</v>
      </c>
      <c r="I28" s="46" t="s">
        <v>133</v>
      </c>
      <c r="J28" s="46" t="s">
        <v>134</v>
      </c>
      <c r="K28" s="46" t="s">
        <v>135</v>
      </c>
      <c r="L28" s="46"/>
      <c r="M28" s="46"/>
      <c r="N28" s="89" t="s">
        <v>132</v>
      </c>
      <c r="O28" s="72" t="s">
        <v>14</v>
      </c>
      <c r="P28" s="46" t="s">
        <v>136</v>
      </c>
      <c r="Q28" s="46" t="s">
        <v>137</v>
      </c>
      <c r="R28" s="46"/>
      <c r="S28" s="76" t="s">
        <v>14</v>
      </c>
      <c r="T28" s="46" t="s">
        <v>136</v>
      </c>
      <c r="U28" s="46" t="s">
        <v>138</v>
      </c>
      <c r="V28" s="48" t="s">
        <v>139</v>
      </c>
      <c r="W28" s="49"/>
      <c r="X28" s="50" t="n">
        <v>4</v>
      </c>
      <c r="Y28" s="55" t="n">
        <v>7</v>
      </c>
      <c r="Z28" s="52" t="n">
        <f aca="false">X28*200+Y28*400</f>
        <v>3600</v>
      </c>
    </row>
    <row r="29" s="11" customFormat="true" ht="23.1" hidden="false" customHeight="true" outlineLevel="0" collapsed="false">
      <c r="A29" s="29" t="n">
        <v>24</v>
      </c>
      <c r="B29" s="90" t="s">
        <v>140</v>
      </c>
      <c r="C29" s="91"/>
      <c r="D29" s="35" t="s">
        <v>141</v>
      </c>
      <c r="E29" s="33" t="s">
        <v>142</v>
      </c>
      <c r="F29" s="33"/>
      <c r="G29" s="92" t="s">
        <v>14</v>
      </c>
      <c r="H29" s="93" t="s">
        <v>143</v>
      </c>
      <c r="I29" s="94" t="s">
        <v>142</v>
      </c>
      <c r="J29" s="33"/>
      <c r="K29" s="33"/>
      <c r="L29" s="33"/>
      <c r="M29" s="33"/>
      <c r="N29" s="95" t="s">
        <v>140</v>
      </c>
      <c r="O29" s="33"/>
      <c r="P29" s="94" t="s">
        <v>88</v>
      </c>
      <c r="Q29" s="33" t="s">
        <v>94</v>
      </c>
      <c r="R29" s="33"/>
      <c r="S29" s="96"/>
      <c r="T29" s="94" t="s">
        <v>88</v>
      </c>
      <c r="U29" s="33" t="s">
        <v>94</v>
      </c>
      <c r="V29" s="33"/>
      <c r="W29" s="38"/>
      <c r="X29" s="39" t="n">
        <v>7</v>
      </c>
      <c r="Y29" s="40" t="n">
        <v>2</v>
      </c>
      <c r="Z29" s="41" t="n">
        <f aca="false">X29*200+Y29*400</f>
        <v>2200</v>
      </c>
    </row>
    <row r="30" s="11" customFormat="true" ht="23.1" hidden="false" customHeight="true" outlineLevel="0" collapsed="false">
      <c r="A30" s="42" t="n">
        <v>25</v>
      </c>
      <c r="B30" s="97" t="s">
        <v>144</v>
      </c>
      <c r="C30" s="98"/>
      <c r="D30" s="99" t="s">
        <v>145</v>
      </c>
      <c r="E30" s="99"/>
      <c r="F30" s="13"/>
      <c r="G30" s="100" t="s">
        <v>14</v>
      </c>
      <c r="H30" s="99" t="s">
        <v>146</v>
      </c>
      <c r="I30" s="99" t="s">
        <v>147</v>
      </c>
      <c r="J30" s="46"/>
      <c r="K30" s="46"/>
      <c r="L30" s="13"/>
      <c r="M30" s="13"/>
      <c r="N30" s="101" t="s">
        <v>144</v>
      </c>
      <c r="O30" s="76" t="s">
        <v>14</v>
      </c>
      <c r="P30" s="46" t="s">
        <v>148</v>
      </c>
      <c r="Q30" s="46" t="s">
        <v>149</v>
      </c>
      <c r="R30" s="13"/>
      <c r="S30" s="102" t="s">
        <v>18</v>
      </c>
      <c r="T30" s="46" t="s">
        <v>148</v>
      </c>
      <c r="U30" s="46"/>
      <c r="V30" s="46" t="s">
        <v>150</v>
      </c>
      <c r="W30" s="103" t="s">
        <v>151</v>
      </c>
      <c r="X30" s="50" t="n">
        <v>7</v>
      </c>
      <c r="Y30" s="51" t="n">
        <v>4</v>
      </c>
      <c r="Z30" s="52" t="n">
        <f aca="false">X30*200+Y30*400</f>
        <v>3000</v>
      </c>
    </row>
    <row r="31" s="11" customFormat="true" ht="23.1" hidden="false" customHeight="true" outlineLevel="0" collapsed="false">
      <c r="A31" s="104" t="n">
        <v>26</v>
      </c>
      <c r="B31" s="97" t="s">
        <v>152</v>
      </c>
      <c r="C31" s="76" t="s">
        <v>14</v>
      </c>
      <c r="D31" s="99" t="s">
        <v>28</v>
      </c>
      <c r="E31" s="99" t="s">
        <v>153</v>
      </c>
      <c r="F31" s="13"/>
      <c r="G31" s="100" t="s">
        <v>14</v>
      </c>
      <c r="H31" s="105" t="s">
        <v>154</v>
      </c>
      <c r="I31" s="99" t="s">
        <v>28</v>
      </c>
      <c r="J31" s="46"/>
      <c r="K31" s="46"/>
      <c r="L31" s="13"/>
      <c r="M31" s="13"/>
      <c r="N31" s="101" t="s">
        <v>152</v>
      </c>
      <c r="O31" s="46"/>
      <c r="P31" s="46" t="s">
        <v>155</v>
      </c>
      <c r="Q31" s="46"/>
      <c r="R31" s="13"/>
      <c r="S31" s="106"/>
      <c r="T31" s="46"/>
      <c r="U31" s="46"/>
      <c r="V31" s="46" t="s">
        <v>156</v>
      </c>
      <c r="W31" s="103"/>
      <c r="X31" s="50" t="n">
        <v>4</v>
      </c>
      <c r="Y31" s="55" t="n">
        <v>2</v>
      </c>
      <c r="Z31" s="52" t="n">
        <f aca="false">X31*200+Y31*400</f>
        <v>1600</v>
      </c>
    </row>
    <row r="32" s="11" customFormat="true" ht="23.1" hidden="false" customHeight="true" outlineLevel="0" collapsed="false">
      <c r="A32" s="104" t="n">
        <v>27</v>
      </c>
      <c r="B32" s="107" t="s">
        <v>157</v>
      </c>
      <c r="C32" s="98"/>
      <c r="D32" s="108" t="s">
        <v>158</v>
      </c>
      <c r="E32" s="108" t="s">
        <v>159</v>
      </c>
      <c r="F32" s="46"/>
      <c r="G32" s="109"/>
      <c r="H32" s="108" t="s">
        <v>158</v>
      </c>
      <c r="I32" s="108" t="s">
        <v>159</v>
      </c>
      <c r="J32" s="13"/>
      <c r="K32" s="13"/>
      <c r="L32" s="46"/>
      <c r="M32" s="46"/>
      <c r="N32" s="110" t="s">
        <v>157</v>
      </c>
      <c r="O32" s="75"/>
      <c r="P32" s="46"/>
      <c r="Q32" s="46"/>
      <c r="R32" s="46"/>
      <c r="S32" s="46"/>
      <c r="T32" s="46"/>
      <c r="U32" s="46"/>
      <c r="V32" s="48"/>
      <c r="W32" s="103"/>
      <c r="X32" s="59" t="n">
        <v>2</v>
      </c>
      <c r="Y32" s="55" t="n">
        <v>0</v>
      </c>
      <c r="Z32" s="52" t="n">
        <f aca="false">X32*200+Y32*400</f>
        <v>400</v>
      </c>
    </row>
    <row r="33" s="11" customFormat="true" ht="23.1" hidden="false" customHeight="true" outlineLevel="0" collapsed="false">
      <c r="A33" s="61" t="n">
        <v>28</v>
      </c>
      <c r="B33" s="107" t="s">
        <v>160</v>
      </c>
      <c r="C33" s="98"/>
      <c r="D33" s="108" t="s">
        <v>161</v>
      </c>
      <c r="E33" s="108" t="s">
        <v>162</v>
      </c>
      <c r="F33" s="46"/>
      <c r="G33" s="111" t="s">
        <v>18</v>
      </c>
      <c r="H33" s="112" t="s">
        <v>162</v>
      </c>
      <c r="I33" s="108" t="s">
        <v>163</v>
      </c>
      <c r="J33" s="13" t="s">
        <v>164</v>
      </c>
      <c r="K33" s="13" t="s">
        <v>165</v>
      </c>
      <c r="L33" s="46"/>
      <c r="M33" s="46"/>
      <c r="N33" s="110" t="s">
        <v>160</v>
      </c>
      <c r="O33" s="75"/>
      <c r="P33" s="46"/>
      <c r="Q33" s="46"/>
      <c r="R33" s="46"/>
      <c r="S33" s="46"/>
      <c r="T33" s="46"/>
      <c r="U33" s="46"/>
      <c r="V33" s="48"/>
      <c r="W33" s="103"/>
      <c r="X33" s="59" t="n">
        <v>1</v>
      </c>
      <c r="Y33" s="60" t="n">
        <v>4</v>
      </c>
      <c r="Z33" s="52" t="n">
        <f aca="false">X33*200+Y33*400</f>
        <v>1800</v>
      </c>
    </row>
    <row r="34" s="11" customFormat="true" ht="23.1" hidden="false" customHeight="true" outlineLevel="0" collapsed="false">
      <c r="A34" s="42" t="n">
        <v>29</v>
      </c>
      <c r="B34" s="113" t="s">
        <v>166</v>
      </c>
      <c r="C34" s="114"/>
      <c r="D34" s="115"/>
      <c r="E34" s="115"/>
      <c r="F34" s="46"/>
      <c r="G34" s="116"/>
      <c r="H34" s="117" t="s">
        <v>167</v>
      </c>
      <c r="I34" s="115"/>
      <c r="J34" s="20"/>
      <c r="K34" s="20"/>
      <c r="L34" s="46"/>
      <c r="M34" s="46"/>
      <c r="N34" s="118" t="s">
        <v>166</v>
      </c>
      <c r="O34" s="75"/>
      <c r="P34" s="46"/>
      <c r="Q34" s="46"/>
      <c r="R34" s="46"/>
      <c r="S34" s="46"/>
      <c r="T34" s="46"/>
      <c r="U34" s="46"/>
      <c r="V34" s="48"/>
      <c r="W34" s="103"/>
      <c r="X34" s="68" t="n">
        <v>1</v>
      </c>
      <c r="Y34" s="69" t="n">
        <v>0</v>
      </c>
      <c r="Z34" s="70" t="n">
        <f aca="false">X34*200+Y34*400</f>
        <v>200</v>
      </c>
    </row>
    <row r="35" s="11" customFormat="true" ht="23.1" hidden="false" customHeight="true" outlineLevel="0" collapsed="false">
      <c r="A35" s="61" t="n">
        <v>30</v>
      </c>
      <c r="B35" s="107" t="s">
        <v>168</v>
      </c>
      <c r="C35" s="119"/>
      <c r="D35" s="108" t="s">
        <v>85</v>
      </c>
      <c r="E35" s="108" t="s">
        <v>28</v>
      </c>
      <c r="F35" s="46"/>
      <c r="G35" s="109" t="s">
        <v>14</v>
      </c>
      <c r="H35" s="112" t="s">
        <v>85</v>
      </c>
      <c r="I35" s="108" t="s">
        <v>169</v>
      </c>
      <c r="J35" s="13"/>
      <c r="K35" s="13"/>
      <c r="L35" s="46"/>
      <c r="M35" s="46"/>
      <c r="N35" s="110" t="s">
        <v>168</v>
      </c>
      <c r="O35" s="75"/>
      <c r="P35" s="46"/>
      <c r="Q35" s="46"/>
      <c r="R35" s="46"/>
      <c r="S35" s="46"/>
      <c r="T35" s="46"/>
      <c r="U35" s="46"/>
      <c r="V35" s="48"/>
      <c r="W35" s="120"/>
      <c r="X35" s="59" t="n">
        <v>2</v>
      </c>
      <c r="Y35" s="60" t="n">
        <v>2</v>
      </c>
      <c r="Z35" s="52" t="n">
        <f aca="false">X35*200+Y35*400</f>
        <v>1200</v>
      </c>
    </row>
    <row r="36" s="11" customFormat="true" ht="23.1" hidden="false" customHeight="true" outlineLevel="0" collapsed="false">
      <c r="A36" s="121"/>
      <c r="B36" s="122"/>
      <c r="C36" s="123" t="n">
        <v>12</v>
      </c>
      <c r="D36" s="124" t="n">
        <v>42</v>
      </c>
      <c r="E36" s="124"/>
      <c r="F36" s="124"/>
      <c r="G36" s="125" t="n">
        <v>21</v>
      </c>
      <c r="H36" s="126" t="n">
        <v>63</v>
      </c>
      <c r="I36" s="126"/>
      <c r="J36" s="126"/>
      <c r="K36" s="126"/>
      <c r="L36" s="126"/>
      <c r="M36" s="126"/>
      <c r="N36" s="127"/>
      <c r="O36" s="123" t="n">
        <v>7</v>
      </c>
      <c r="P36" s="126" t="n">
        <v>28</v>
      </c>
      <c r="Q36" s="126"/>
      <c r="R36" s="126"/>
      <c r="S36" s="125" t="n">
        <v>11</v>
      </c>
      <c r="T36" s="126" t="n">
        <v>41</v>
      </c>
      <c r="U36" s="126"/>
      <c r="V36" s="126"/>
      <c r="W36" s="126"/>
      <c r="X36" s="128" t="n">
        <f aca="false">SUM(X6:X35)</f>
        <v>129</v>
      </c>
      <c r="Y36" s="129" t="n">
        <f aca="false">SUM(Y6:Y35)</f>
        <v>86</v>
      </c>
      <c r="Z36" s="130" t="n">
        <f aca="false">SUM(Z6:Z35)</f>
        <v>60200</v>
      </c>
    </row>
  </sheetData>
  <mergeCells count="29">
    <mergeCell ref="A1:Z1"/>
    <mergeCell ref="A2:B5"/>
    <mergeCell ref="C2:M2"/>
    <mergeCell ref="N2:N5"/>
    <mergeCell ref="O2:W2"/>
    <mergeCell ref="C3:F3"/>
    <mergeCell ref="G3:M3"/>
    <mergeCell ref="O3:R3"/>
    <mergeCell ref="S3:W3"/>
    <mergeCell ref="C4:C5"/>
    <mergeCell ref="D4:F4"/>
    <mergeCell ref="G4:G5"/>
    <mergeCell ref="H4:M4"/>
    <mergeCell ref="O4:O5"/>
    <mergeCell ref="P4:R4"/>
    <mergeCell ref="S4:S5"/>
    <mergeCell ref="T4:W4"/>
    <mergeCell ref="X4:Y4"/>
    <mergeCell ref="Z4:Z5"/>
    <mergeCell ref="D5:E5"/>
    <mergeCell ref="H5:I5"/>
    <mergeCell ref="J5:M5"/>
    <mergeCell ref="P5:Q5"/>
    <mergeCell ref="T5:U5"/>
    <mergeCell ref="V5:W5"/>
    <mergeCell ref="D36:F36"/>
    <mergeCell ref="H36:M36"/>
    <mergeCell ref="P36:R36"/>
    <mergeCell ref="T36:W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12"/>
    <col collapsed="false" customWidth="true" hidden="true" outlineLevel="0" max="3" min="3" style="0" width="3.75"/>
    <col collapsed="false" customWidth="true" hidden="false" outlineLevel="0" max="4" min="4" style="0" width="13.49"/>
    <col collapsed="false" customWidth="true" hidden="false" outlineLevel="0" max="6" min="6" style="0" width="10.37"/>
    <col collapsed="false" customWidth="true" hidden="false" outlineLevel="0" max="7" min="7" style="0" width="4.86"/>
    <col collapsed="false" customWidth="true" hidden="false" outlineLevel="0" max="8" min="8" style="0" width="3.24"/>
    <col collapsed="false" customWidth="true" hidden="true" outlineLevel="0" max="9" min="9" style="0" width="3.62"/>
    <col collapsed="false" customWidth="true" hidden="false" outlineLevel="0" max="10" min="10" style="0" width="13.62"/>
  </cols>
  <sheetData>
    <row r="1" customFormat="false" ht="23.25" hidden="false" customHeight="true" outlineLevel="0" collapsed="false">
      <c r="B1" s="249" t="s">
        <v>506</v>
      </c>
      <c r="C1" s="249"/>
      <c r="D1" s="249"/>
      <c r="E1" s="249"/>
      <c r="F1" s="249"/>
      <c r="G1" s="309"/>
      <c r="H1" s="207" t="s">
        <v>507</v>
      </c>
      <c r="I1" s="207"/>
      <c r="J1" s="207"/>
      <c r="K1" s="207"/>
      <c r="L1" s="207"/>
    </row>
    <row r="2" customFormat="false" ht="27.95" hidden="false" customHeight="true" outlineLevel="0" collapsed="false">
      <c r="B2" s="211" t="s">
        <v>508</v>
      </c>
      <c r="C2" s="211" t="s">
        <v>509</v>
      </c>
      <c r="D2" s="211" t="s">
        <v>1</v>
      </c>
      <c r="E2" s="211" t="s">
        <v>428</v>
      </c>
      <c r="F2" s="211" t="s">
        <v>361</v>
      </c>
      <c r="G2" s="162"/>
      <c r="H2" s="211" t="s">
        <v>508</v>
      </c>
      <c r="I2" s="211" t="s">
        <v>509</v>
      </c>
      <c r="J2" s="211" t="s">
        <v>1</v>
      </c>
      <c r="K2" s="211" t="s">
        <v>428</v>
      </c>
      <c r="L2" s="211" t="s">
        <v>361</v>
      </c>
    </row>
    <row r="3" customFormat="false" ht="27.95" hidden="false" customHeight="true" outlineLevel="0" collapsed="false">
      <c r="B3" s="210" t="n">
        <v>1</v>
      </c>
      <c r="C3" s="210" t="n">
        <v>7</v>
      </c>
      <c r="D3" s="210" t="str">
        <f aca="false">VLOOKUP(C3,$C$48:$D$54,2)</f>
        <v>成田北</v>
      </c>
      <c r="E3" s="253" t="s">
        <v>430</v>
      </c>
      <c r="F3" s="210"/>
      <c r="G3" s="162"/>
      <c r="H3" s="210" t="n">
        <v>1</v>
      </c>
      <c r="I3" s="210" t="n">
        <v>4</v>
      </c>
      <c r="J3" s="210" t="str">
        <f aca="false">VLOOKUP(I3,$C$34:$D$45,2)</f>
        <v>千葉学芸</v>
      </c>
      <c r="K3" s="253" t="n">
        <v>19</v>
      </c>
      <c r="L3" s="211" t="n">
        <v>6</v>
      </c>
    </row>
    <row r="4" customFormat="false" ht="27.95" hidden="false" customHeight="true" outlineLevel="0" collapsed="false">
      <c r="B4" s="210" t="n">
        <v>2</v>
      </c>
      <c r="C4" s="210" t="n">
        <v>4</v>
      </c>
      <c r="D4" s="210" t="str">
        <f aca="false">VLOOKUP(C4,$C$48:$D$54,2)</f>
        <v>幕張</v>
      </c>
      <c r="E4" s="253" t="n">
        <v>19.65</v>
      </c>
      <c r="F4" s="210" t="n">
        <v>2</v>
      </c>
      <c r="G4" s="162"/>
      <c r="H4" s="210" t="n">
        <v>2</v>
      </c>
      <c r="I4" s="210" t="n">
        <v>2</v>
      </c>
      <c r="J4" s="210" t="str">
        <f aca="false">VLOOKUP(I4,$C$34:$D$45,2)</f>
        <v>木更津総合</v>
      </c>
      <c r="K4" s="253" t="n">
        <v>19.3</v>
      </c>
      <c r="L4" s="211" t="n">
        <v>4</v>
      </c>
    </row>
    <row r="5" customFormat="false" ht="27.95" hidden="false" customHeight="true" outlineLevel="0" collapsed="false">
      <c r="B5" s="210" t="n">
        <v>3</v>
      </c>
      <c r="C5" s="210" t="n">
        <v>6</v>
      </c>
      <c r="D5" s="210" t="str">
        <f aca="false">VLOOKUP(C5,$C$48:$D$54,2)</f>
        <v>麗澤</v>
      </c>
      <c r="E5" s="253" t="n">
        <v>19.4</v>
      </c>
      <c r="F5" s="210" t="n">
        <v>4</v>
      </c>
      <c r="G5" s="162"/>
      <c r="H5" s="210" t="n">
        <v>3</v>
      </c>
      <c r="I5" s="210" t="n">
        <v>11</v>
      </c>
      <c r="J5" s="210" t="str">
        <f aca="false">VLOOKUP(I5,$C$34:$D$45,2)</f>
        <v>麗澤</v>
      </c>
      <c r="K5" s="253" t="n">
        <v>19.65</v>
      </c>
      <c r="L5" s="211" t="n">
        <v>2</v>
      </c>
    </row>
    <row r="6" customFormat="false" ht="27.95" hidden="false" customHeight="true" outlineLevel="0" collapsed="false">
      <c r="B6" s="210" t="n">
        <v>4</v>
      </c>
      <c r="C6" s="210" t="n">
        <v>1</v>
      </c>
      <c r="D6" s="210" t="str">
        <f aca="false">VLOOKUP(C6,$C$48:$D$54,2)</f>
        <v>拓大紅陵</v>
      </c>
      <c r="E6" s="253" t="n">
        <v>20</v>
      </c>
      <c r="F6" s="310" t="n">
        <v>1</v>
      </c>
      <c r="G6" s="162"/>
      <c r="H6" s="311" t="n">
        <v>4</v>
      </c>
      <c r="I6" s="311" t="n">
        <v>3</v>
      </c>
      <c r="J6" s="210" t="str">
        <f aca="false">VLOOKUP(I6,$C$34:$D$45,2)</f>
        <v>長生</v>
      </c>
      <c r="K6" s="312" t="n">
        <v>19.05</v>
      </c>
      <c r="L6" s="311" t="n">
        <v>5</v>
      </c>
    </row>
    <row r="7" customFormat="false" ht="27.95" hidden="false" customHeight="true" outlineLevel="0" collapsed="false">
      <c r="B7" s="210" t="n">
        <v>5</v>
      </c>
      <c r="C7" s="313" t="n">
        <v>3</v>
      </c>
      <c r="D7" s="210" t="str">
        <f aca="false">VLOOKUP(C7,$C$48:$D$54,2)</f>
        <v>成東</v>
      </c>
      <c r="E7" s="253" t="n">
        <v>18.7</v>
      </c>
      <c r="F7" s="310" t="n">
        <v>6</v>
      </c>
      <c r="G7" s="314"/>
      <c r="H7" s="210" t="n">
        <v>5</v>
      </c>
      <c r="I7" s="210" t="n">
        <v>1</v>
      </c>
      <c r="J7" s="210" t="str">
        <f aca="false">VLOOKUP(I7,$C$34:$D$45,2)</f>
        <v>拓大紅陵</v>
      </c>
      <c r="K7" s="253" t="n">
        <v>20</v>
      </c>
      <c r="L7" s="211" t="n">
        <v>1</v>
      </c>
    </row>
    <row r="8" customFormat="false" ht="27.95" hidden="false" customHeight="true" outlineLevel="0" collapsed="false">
      <c r="B8" s="210" t="n">
        <v>6</v>
      </c>
      <c r="C8" s="210" t="n">
        <v>5</v>
      </c>
      <c r="D8" s="210" t="str">
        <f aca="false">VLOOKUP(C8,$C$48:$D$54,2)</f>
        <v>敬愛学園</v>
      </c>
      <c r="E8" s="253" t="n">
        <v>19.65</v>
      </c>
      <c r="F8" s="210" t="n">
        <v>2</v>
      </c>
      <c r="G8" s="314"/>
      <c r="H8" s="210" t="n">
        <v>6</v>
      </c>
      <c r="I8" s="210" t="n">
        <v>8</v>
      </c>
      <c r="J8" s="210" t="str">
        <f aca="false">VLOOKUP(I8,$C$34:$D$45,2)</f>
        <v>敬愛学園</v>
      </c>
      <c r="K8" s="253" t="n">
        <v>19.6</v>
      </c>
      <c r="L8" s="210" t="n">
        <v>3</v>
      </c>
    </row>
    <row r="9" customFormat="false" ht="27.95" hidden="false" customHeight="true" outlineLevel="0" collapsed="false">
      <c r="B9" s="313" t="n">
        <v>7</v>
      </c>
      <c r="C9" s="315" t="n">
        <v>2</v>
      </c>
      <c r="D9" s="210" t="str">
        <f aca="false">VLOOKUP(C9,$C$48:$D$54,2)</f>
        <v>長生</v>
      </c>
      <c r="E9" s="210" t="n">
        <v>18.85</v>
      </c>
      <c r="F9" s="310" t="n">
        <v>5</v>
      </c>
      <c r="G9" s="162"/>
      <c r="H9" s="162"/>
      <c r="I9" s="162"/>
      <c r="J9" s="162"/>
      <c r="K9" s="162"/>
      <c r="L9" s="162"/>
    </row>
    <row r="10" customFormat="false" ht="27.95" hidden="false" customHeight="true" outlineLevel="0" collapsed="false"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</row>
    <row r="11" customFormat="false" ht="27.95" hidden="false" customHeight="true" outlineLevel="0" collapsed="false">
      <c r="B11" s="214"/>
      <c r="C11" s="214"/>
      <c r="D11" s="214"/>
      <c r="E11" s="214"/>
      <c r="F11" s="214"/>
      <c r="G11" s="162"/>
      <c r="H11" s="210" t="s">
        <v>330</v>
      </c>
      <c r="I11" s="211" t="s">
        <v>509</v>
      </c>
      <c r="J11" s="211" t="s">
        <v>1</v>
      </c>
      <c r="K11" s="211" t="s">
        <v>428</v>
      </c>
      <c r="L11" s="211" t="s">
        <v>361</v>
      </c>
    </row>
    <row r="12" customFormat="false" ht="27.95" hidden="false" customHeight="true" outlineLevel="0" collapsed="false">
      <c r="B12" s="214"/>
      <c r="C12" s="214"/>
      <c r="D12" s="214"/>
      <c r="E12" s="240"/>
      <c r="F12" s="316"/>
      <c r="G12" s="167"/>
      <c r="H12" s="210" t="n">
        <v>1</v>
      </c>
      <c r="I12" s="210" t="n">
        <v>7</v>
      </c>
      <c r="J12" s="210" t="str">
        <f aca="false">VLOOKUP(I12,$C$34:$D$45,2)</f>
        <v>幕張</v>
      </c>
      <c r="K12" s="253" t="n">
        <v>19.55</v>
      </c>
      <c r="L12" s="211" t="n">
        <v>2</v>
      </c>
    </row>
    <row r="13" customFormat="false" ht="27.95" hidden="false" customHeight="true" outlineLevel="0" collapsed="false">
      <c r="B13" s="214"/>
      <c r="C13" s="214"/>
      <c r="D13" s="214"/>
      <c r="E13" s="240"/>
      <c r="F13" s="214"/>
      <c r="G13" s="162"/>
      <c r="H13" s="210" t="n">
        <v>2</v>
      </c>
      <c r="I13" s="210" t="n">
        <v>10</v>
      </c>
      <c r="J13" s="210" t="str">
        <f aca="false">VLOOKUP(I13,$C$34:$D$45,2)</f>
        <v>柏日体</v>
      </c>
      <c r="K13" s="253" t="n">
        <v>19.35</v>
      </c>
      <c r="L13" s="211" t="n">
        <v>3</v>
      </c>
    </row>
    <row r="14" customFormat="false" ht="27.95" hidden="false" customHeight="true" outlineLevel="0" collapsed="false">
      <c r="B14" s="317"/>
      <c r="C14" s="293"/>
      <c r="D14" s="214"/>
      <c r="E14" s="240"/>
      <c r="F14" s="316"/>
      <c r="G14" s="162"/>
      <c r="H14" s="210" t="n">
        <v>3</v>
      </c>
      <c r="I14" s="210" t="n">
        <v>6</v>
      </c>
      <c r="J14" s="210" t="str">
        <f aca="false">VLOOKUP(I14,$C$34:$D$45,2)</f>
        <v>秀明八千代</v>
      </c>
      <c r="K14" s="253" t="n">
        <v>19.85</v>
      </c>
      <c r="L14" s="211" t="n">
        <v>1</v>
      </c>
    </row>
    <row r="15" customFormat="false" ht="27.75" hidden="false" customHeight="true" outlineLevel="0" collapsed="false">
      <c r="B15" s="317"/>
      <c r="C15" s="293"/>
      <c r="D15" s="214"/>
      <c r="E15" s="240"/>
      <c r="F15" s="316"/>
      <c r="G15" s="224"/>
      <c r="H15" s="210" t="n">
        <v>4</v>
      </c>
      <c r="I15" s="210" t="n">
        <v>5</v>
      </c>
      <c r="J15" s="210" t="str">
        <f aca="false">VLOOKUP(I15,$C$34:$D$45,2)</f>
        <v>成東</v>
      </c>
      <c r="K15" s="253" t="n">
        <v>18.9</v>
      </c>
      <c r="L15" s="211" t="n">
        <v>5</v>
      </c>
    </row>
    <row r="16" customFormat="false" ht="27.95" hidden="false" customHeight="true" outlineLevel="0" collapsed="false">
      <c r="B16" s="162"/>
      <c r="C16" s="162"/>
      <c r="D16" s="162"/>
      <c r="E16" s="162"/>
      <c r="F16" s="162"/>
      <c r="G16" s="162"/>
      <c r="H16" s="210" t="n">
        <v>5</v>
      </c>
      <c r="I16" s="311" t="n">
        <v>9</v>
      </c>
      <c r="J16" s="210" t="str">
        <f aca="false">VLOOKUP(I16,$C$34:$D$45,2)</f>
        <v>千葉南</v>
      </c>
      <c r="K16" s="312" t="n">
        <v>19.15</v>
      </c>
      <c r="L16" s="311" t="n">
        <v>4</v>
      </c>
    </row>
    <row r="17" customFormat="false" ht="27.95" hidden="false" customHeight="true" outlineLevel="0" collapsed="false">
      <c r="B17" s="162"/>
      <c r="C17" s="162"/>
      <c r="D17" s="162"/>
      <c r="E17" s="162"/>
      <c r="F17" s="162"/>
      <c r="G17" s="162"/>
      <c r="H17" s="210" t="n">
        <v>6</v>
      </c>
      <c r="I17" s="210" t="n">
        <v>12</v>
      </c>
      <c r="J17" s="210" t="str">
        <f aca="false">VLOOKUP(I17,$C$34:$D$45,2)</f>
        <v>千葉黎明</v>
      </c>
      <c r="K17" s="253" t="n">
        <v>19.35</v>
      </c>
      <c r="L17" s="211" t="n">
        <v>3</v>
      </c>
    </row>
    <row r="18" customFormat="false" ht="27.95" hidden="false" customHeight="true" outlineLevel="0" collapsed="false"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</row>
    <row r="19" customFormat="false" ht="27.95" hidden="false" customHeight="true" outlineLevel="0" collapsed="false"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</row>
    <row r="20" customFormat="false" ht="27.95" hidden="false" customHeight="true" outlineLevel="0" collapsed="false">
      <c r="B20" s="318" t="s">
        <v>318</v>
      </c>
      <c r="C20" s="318"/>
      <c r="D20" s="318"/>
      <c r="E20" s="318"/>
      <c r="F20" s="318"/>
      <c r="G20" s="162"/>
      <c r="H20" s="318" t="s">
        <v>323</v>
      </c>
      <c r="I20" s="318"/>
      <c r="J20" s="318"/>
      <c r="K20" s="318"/>
      <c r="L20" s="318"/>
    </row>
    <row r="21" customFormat="false" ht="27.95" hidden="false" customHeight="true" outlineLevel="0" collapsed="false">
      <c r="B21" s="210"/>
      <c r="C21" s="210"/>
      <c r="D21" s="211" t="s">
        <v>1</v>
      </c>
      <c r="E21" s="211" t="s">
        <v>510</v>
      </c>
      <c r="F21" s="211" t="s">
        <v>361</v>
      </c>
      <c r="G21" s="162"/>
      <c r="H21" s="210"/>
      <c r="I21" s="210"/>
      <c r="J21" s="211" t="s">
        <v>1</v>
      </c>
      <c r="K21" s="211" t="s">
        <v>510</v>
      </c>
      <c r="L21" s="211" t="s">
        <v>361</v>
      </c>
    </row>
    <row r="22" customFormat="false" ht="27.95" hidden="false" customHeight="true" outlineLevel="0" collapsed="false">
      <c r="B22" s="210" t="n">
        <v>1</v>
      </c>
      <c r="C22" s="210"/>
      <c r="D22" s="211" t="s">
        <v>13</v>
      </c>
      <c r="E22" s="253" t="n">
        <v>23</v>
      </c>
      <c r="F22" s="310" t="n">
        <v>1</v>
      </c>
      <c r="G22" s="162"/>
      <c r="H22" s="210" t="n">
        <v>1</v>
      </c>
      <c r="I22" s="210"/>
      <c r="J22" s="211" t="s">
        <v>77</v>
      </c>
      <c r="K22" s="212" t="n">
        <v>22.7</v>
      </c>
      <c r="L22" s="310" t="n">
        <v>3</v>
      </c>
    </row>
    <row r="23" customFormat="false" ht="27.95" hidden="false" customHeight="true" outlineLevel="0" collapsed="false">
      <c r="B23" s="210" t="n">
        <v>2</v>
      </c>
      <c r="C23" s="210"/>
      <c r="D23" s="211" t="s">
        <v>97</v>
      </c>
      <c r="E23" s="253" t="n">
        <v>22.6</v>
      </c>
      <c r="F23" s="310" t="n">
        <v>2</v>
      </c>
      <c r="G23" s="162"/>
      <c r="H23" s="210" t="n">
        <v>2</v>
      </c>
      <c r="I23" s="210"/>
      <c r="J23" s="211" t="s">
        <v>32</v>
      </c>
      <c r="K23" s="212" t="n">
        <v>22.2</v>
      </c>
      <c r="L23" s="210" t="n">
        <v>8</v>
      </c>
    </row>
    <row r="24" customFormat="false" ht="27.75" hidden="false" customHeight="true" outlineLevel="0" collapsed="false">
      <c r="B24" s="210" t="n">
        <v>3</v>
      </c>
      <c r="C24" s="210"/>
      <c r="D24" s="211" t="s">
        <v>89</v>
      </c>
      <c r="E24" s="253" t="n">
        <v>22.55</v>
      </c>
      <c r="F24" s="210" t="n">
        <v>3</v>
      </c>
      <c r="G24" s="162"/>
      <c r="H24" s="210" t="n">
        <v>3</v>
      </c>
      <c r="I24" s="210"/>
      <c r="J24" s="211" t="s">
        <v>89</v>
      </c>
      <c r="K24" s="212" t="n">
        <v>22.5</v>
      </c>
      <c r="L24" s="210" t="n">
        <v>5</v>
      </c>
    </row>
    <row r="25" customFormat="false" ht="27.75" hidden="false" customHeight="true" outlineLevel="0" collapsed="false">
      <c r="B25" s="210" t="n">
        <v>4</v>
      </c>
      <c r="C25" s="210"/>
      <c r="D25" s="211" t="s">
        <v>132</v>
      </c>
      <c r="E25" s="256" t="n">
        <v>22.5</v>
      </c>
      <c r="F25" s="210" t="n">
        <v>4</v>
      </c>
      <c r="G25" s="162"/>
      <c r="H25" s="210" t="n">
        <v>4</v>
      </c>
      <c r="I25" s="210"/>
      <c r="J25" s="211" t="s">
        <v>97</v>
      </c>
      <c r="K25" s="212" t="n">
        <v>22.75</v>
      </c>
      <c r="L25" s="310" t="n">
        <v>2</v>
      </c>
    </row>
    <row r="26" customFormat="false" ht="27.75" hidden="false" customHeight="true" outlineLevel="0" collapsed="false">
      <c r="B26" s="162"/>
      <c r="C26" s="162"/>
      <c r="D26" s="162"/>
      <c r="E26" s="162"/>
      <c r="F26" s="162"/>
      <c r="G26" s="162"/>
      <c r="H26" s="210" t="n">
        <v>5</v>
      </c>
      <c r="I26" s="210"/>
      <c r="J26" s="211" t="s">
        <v>13</v>
      </c>
      <c r="K26" s="212" t="n">
        <v>23.1</v>
      </c>
      <c r="L26" s="210" t="n">
        <v>1</v>
      </c>
    </row>
    <row r="27" customFormat="false" ht="27.75" hidden="false" customHeight="true" outlineLevel="0" collapsed="false">
      <c r="B27" s="162"/>
      <c r="C27" s="162"/>
      <c r="D27" s="162"/>
      <c r="E27" s="162"/>
      <c r="F27" s="162"/>
      <c r="G27" s="162"/>
      <c r="H27" s="210" t="n">
        <v>6</v>
      </c>
      <c r="I27" s="210"/>
      <c r="J27" s="211" t="s">
        <v>152</v>
      </c>
      <c r="K27" s="212" t="n">
        <v>22.3</v>
      </c>
      <c r="L27" s="310" t="n">
        <v>7</v>
      </c>
    </row>
    <row r="28" customFormat="false" ht="27.75" hidden="false" customHeight="true" outlineLevel="0" collapsed="false">
      <c r="B28" s="192"/>
      <c r="C28" s="314"/>
      <c r="D28" s="314"/>
      <c r="E28" s="314"/>
      <c r="F28" s="314"/>
      <c r="G28" s="162"/>
      <c r="H28" s="210" t="n">
        <v>7</v>
      </c>
      <c r="I28" s="210"/>
      <c r="J28" s="211" t="s">
        <v>119</v>
      </c>
      <c r="K28" s="212" t="n">
        <v>22.35</v>
      </c>
      <c r="L28" s="210" t="n">
        <v>6</v>
      </c>
    </row>
    <row r="29" customFormat="false" ht="27.75" hidden="false" customHeight="true" outlineLevel="0" collapsed="false">
      <c r="B29" s="192"/>
      <c r="C29" s="314"/>
      <c r="D29" s="314"/>
      <c r="E29" s="314"/>
      <c r="F29" s="314"/>
      <c r="G29" s="162"/>
      <c r="H29" s="210" t="n">
        <v>8</v>
      </c>
      <c r="I29" s="315"/>
      <c r="J29" s="211" t="s">
        <v>132</v>
      </c>
      <c r="K29" s="212" t="n">
        <v>22.65</v>
      </c>
      <c r="L29" s="310" t="n">
        <v>4</v>
      </c>
    </row>
    <row r="33" customFormat="false" ht="13.5" hidden="false" customHeight="false" outlineLevel="0" collapsed="false">
      <c r="B33" s="204" t="s">
        <v>511</v>
      </c>
    </row>
    <row r="34" customFormat="false" ht="13.5" hidden="false" customHeight="false" outlineLevel="0" collapsed="false">
      <c r="B34" s="319"/>
      <c r="C34" s="155" t="n">
        <v>1</v>
      </c>
      <c r="D34" s="231" t="s">
        <v>13</v>
      </c>
    </row>
    <row r="35" customFormat="false" ht="13.5" hidden="false" customHeight="false" outlineLevel="0" collapsed="false">
      <c r="B35" s="319"/>
      <c r="C35" s="155" t="n">
        <v>2</v>
      </c>
      <c r="D35" s="231" t="s">
        <v>32</v>
      </c>
    </row>
    <row r="36" customFormat="false" ht="13.5" hidden="false" customHeight="false" outlineLevel="0" collapsed="false">
      <c r="B36" s="319"/>
      <c r="C36" s="155" t="n">
        <v>3</v>
      </c>
      <c r="D36" s="231" t="s">
        <v>40</v>
      </c>
    </row>
    <row r="37" customFormat="false" ht="13.5" hidden="false" customHeight="false" outlineLevel="0" collapsed="false">
      <c r="B37" s="319"/>
      <c r="C37" s="155" t="n">
        <v>4</v>
      </c>
      <c r="D37" s="231" t="s">
        <v>53</v>
      </c>
    </row>
    <row r="38" customFormat="false" ht="13.5" hidden="false" customHeight="false" outlineLevel="0" collapsed="false">
      <c r="B38" s="319"/>
      <c r="C38" s="320" t="n">
        <v>5</v>
      </c>
      <c r="D38" s="231" t="s">
        <v>64</v>
      </c>
    </row>
    <row r="39" customFormat="false" ht="13.5" hidden="false" customHeight="false" outlineLevel="0" collapsed="false">
      <c r="B39" s="319"/>
      <c r="C39" s="320" t="n">
        <v>6</v>
      </c>
      <c r="D39" s="231" t="s">
        <v>77</v>
      </c>
    </row>
    <row r="40" customFormat="false" ht="13.5" hidden="false" customHeight="false" outlineLevel="0" collapsed="false">
      <c r="B40" s="319"/>
      <c r="C40" s="320" t="n">
        <v>7</v>
      </c>
      <c r="D40" s="231" t="s">
        <v>89</v>
      </c>
    </row>
    <row r="41" customFormat="false" ht="13.5" hidden="false" customHeight="false" outlineLevel="0" collapsed="false">
      <c r="B41" s="319"/>
      <c r="C41" s="320" t="n">
        <v>8</v>
      </c>
      <c r="D41" s="231" t="s">
        <v>97</v>
      </c>
    </row>
    <row r="42" customFormat="false" ht="13.5" hidden="false" customHeight="false" outlineLevel="0" collapsed="false">
      <c r="B42" s="319"/>
      <c r="C42" s="320" t="n">
        <v>9</v>
      </c>
      <c r="D42" s="231" t="s">
        <v>109</v>
      </c>
    </row>
    <row r="43" customFormat="false" ht="13.5" hidden="false" customHeight="false" outlineLevel="0" collapsed="false">
      <c r="B43" s="319"/>
      <c r="C43" s="320" t="n">
        <v>10</v>
      </c>
      <c r="D43" s="231" t="s">
        <v>119</v>
      </c>
    </row>
    <row r="44" customFormat="false" ht="13.5" hidden="false" customHeight="false" outlineLevel="0" collapsed="false">
      <c r="B44" s="319"/>
      <c r="C44" s="155" t="n">
        <v>11</v>
      </c>
      <c r="D44" s="231" t="s">
        <v>132</v>
      </c>
    </row>
    <row r="45" customFormat="false" ht="13.5" hidden="false" customHeight="false" outlineLevel="0" collapsed="false">
      <c r="B45" s="319"/>
      <c r="C45" s="155" t="n">
        <v>12</v>
      </c>
      <c r="D45" s="231" t="s">
        <v>152</v>
      </c>
    </row>
    <row r="47" customFormat="false" ht="13.5" hidden="false" customHeight="false" outlineLevel="0" collapsed="false">
      <c r="B47" s="321" t="s">
        <v>512</v>
      </c>
    </row>
    <row r="48" customFormat="false" ht="13.5" hidden="false" customHeight="false" outlineLevel="0" collapsed="false">
      <c r="B48" s="319"/>
      <c r="C48" s="60" t="n">
        <v>1</v>
      </c>
      <c r="D48" s="231" t="s">
        <v>13</v>
      </c>
    </row>
    <row r="49" customFormat="false" ht="13.5" hidden="false" customHeight="false" outlineLevel="0" collapsed="false">
      <c r="B49" s="319"/>
      <c r="C49" s="60" t="n">
        <v>2</v>
      </c>
      <c r="D49" s="231" t="s">
        <v>40</v>
      </c>
    </row>
    <row r="50" customFormat="false" ht="13.5" hidden="false" customHeight="false" outlineLevel="0" collapsed="false">
      <c r="B50" s="319"/>
      <c r="C50" s="60" t="n">
        <v>3</v>
      </c>
      <c r="D50" s="231" t="s">
        <v>64</v>
      </c>
      <c r="E50" s="234"/>
    </row>
    <row r="51" customFormat="false" ht="13.5" hidden="false" customHeight="false" outlineLevel="0" collapsed="false">
      <c r="B51" s="319"/>
      <c r="C51" s="60" t="n">
        <v>4</v>
      </c>
      <c r="D51" s="231" t="s">
        <v>89</v>
      </c>
      <c r="E51" s="234"/>
    </row>
    <row r="52" customFormat="false" ht="13.5" hidden="false" customHeight="false" outlineLevel="0" collapsed="false">
      <c r="B52" s="319"/>
      <c r="C52" s="60" t="n">
        <v>5</v>
      </c>
      <c r="D52" s="231" t="s">
        <v>97</v>
      </c>
      <c r="E52" s="234"/>
    </row>
    <row r="53" customFormat="false" ht="13.5" hidden="false" customHeight="false" outlineLevel="0" collapsed="false">
      <c r="B53" s="319"/>
      <c r="C53" s="60" t="n">
        <v>6</v>
      </c>
      <c r="D53" s="231" t="s">
        <v>132</v>
      </c>
      <c r="E53" s="234"/>
    </row>
    <row r="54" customFormat="false" ht="13.5" hidden="false" customHeight="false" outlineLevel="0" collapsed="false">
      <c r="B54" s="319"/>
      <c r="C54" s="59" t="n">
        <v>7</v>
      </c>
      <c r="D54" s="231" t="s">
        <v>144</v>
      </c>
      <c r="E54" s="234"/>
    </row>
    <row r="55" customFormat="false" ht="13.5" hidden="false" customHeight="false" outlineLevel="0" collapsed="false">
      <c r="E55" s="234"/>
    </row>
    <row r="56" customFormat="false" ht="13.5" hidden="false" customHeight="false" outlineLevel="0" collapsed="false">
      <c r="E56" s="234"/>
    </row>
    <row r="57" customFormat="false" ht="13.5" hidden="false" customHeight="false" outlineLevel="0" collapsed="false">
      <c r="B57" s="234"/>
      <c r="C57" s="200"/>
      <c r="D57" s="200"/>
      <c r="E57" s="234"/>
    </row>
    <row r="58" customFormat="false" ht="13.5" hidden="false" customHeight="false" outlineLevel="0" collapsed="false">
      <c r="B58" s="234"/>
      <c r="C58" s="200"/>
      <c r="D58" s="200"/>
      <c r="E58" s="234"/>
    </row>
    <row r="59" customFormat="false" ht="13.5" hidden="false" customHeight="false" outlineLevel="0" collapsed="false">
      <c r="B59" s="200"/>
      <c r="C59" s="200"/>
      <c r="D59" s="200"/>
      <c r="E59" s="200"/>
    </row>
    <row r="60" customFormat="false" ht="13.5" hidden="false" customHeight="false" outlineLevel="0" collapsed="false">
      <c r="B60" s="200"/>
      <c r="D60" s="322"/>
      <c r="E60" s="200"/>
    </row>
    <row r="61" customFormat="false" ht="13.5" hidden="false" customHeight="false" outlineLevel="0" collapsed="false">
      <c r="E61" s="200"/>
    </row>
    <row r="62" customFormat="false" ht="13.5" hidden="false" customHeight="false" outlineLevel="0" collapsed="false">
      <c r="E62" s="232"/>
    </row>
    <row r="63" customFormat="false" ht="13.5" hidden="false" customHeight="false" outlineLevel="0" collapsed="false">
      <c r="E63" s="232"/>
    </row>
    <row r="64" customFormat="false" ht="13.5" hidden="false" customHeight="false" outlineLevel="0" collapsed="false">
      <c r="E64" s="232"/>
    </row>
    <row r="65" customFormat="false" ht="13.5" hidden="false" customHeight="false" outlineLevel="0" collapsed="false">
      <c r="E65" s="232"/>
    </row>
    <row r="66" customFormat="false" ht="13.5" hidden="false" customHeight="false" outlineLevel="0" collapsed="false">
      <c r="E66" s="232"/>
    </row>
    <row r="67" customFormat="false" ht="13.5" hidden="false" customHeight="false" outlineLevel="0" collapsed="false">
      <c r="E67" s="232"/>
    </row>
    <row r="68" customFormat="false" ht="13.5" hidden="false" customHeight="false" outlineLevel="0" collapsed="false">
      <c r="E68" s="323"/>
    </row>
  </sheetData>
  <mergeCells count="4">
    <mergeCell ref="B1:F1"/>
    <mergeCell ref="H1:L1"/>
    <mergeCell ref="B20:F20"/>
    <mergeCell ref="H20:L20"/>
  </mergeCells>
  <conditionalFormatting sqref="L3:L7 L12:L17">
    <cfRule type="cellIs" priority="2" operator="lessThanOrEqual" aboveAverage="0" equalAverage="0" bottom="0" percent="0" rank="0" text="" dxfId="68">
      <formula>4</formula>
    </cfRule>
  </conditionalFormatting>
  <conditionalFormatting sqref="F3:F6">
    <cfRule type="cellIs" priority="3" operator="lessThanOrEqual" aboveAverage="0" equalAverage="0" bottom="0" percent="0" rank="0" text="" dxfId="69">
      <formula>3</formula>
    </cfRule>
  </conditionalFormatting>
  <conditionalFormatting sqref="F8">
    <cfRule type="cellIs" priority="4" operator="lessThanOrEqual" aboveAverage="0" equalAverage="0" bottom="0" percent="0" rank="0" text="" dxfId="70">
      <formula>4</formula>
    </cfRule>
  </conditionalFormatting>
  <conditionalFormatting sqref="L8">
    <cfRule type="cellIs" priority="5" operator="lessThanOrEqual" aboveAverage="0" equalAverage="0" bottom="0" percent="0" rank="0" text="" dxfId="71">
      <formula>4</formula>
    </cfRule>
  </conditionalFormatting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U48" activeCellId="0" sqref="U48"/>
    </sheetView>
  </sheetViews>
  <sheetFormatPr defaultColWidth="8.9921875" defaultRowHeight="17.25" zeroHeight="false" outlineLevelRow="0" outlineLevelCol="0"/>
  <cols>
    <col collapsed="false" customWidth="true" hidden="false" outlineLevel="0" max="1" min="1" style="324" width="3.75"/>
    <col collapsed="false" customWidth="true" hidden="true" outlineLevel="0" max="2" min="2" style="324" width="4.99"/>
    <col collapsed="false" customWidth="true" hidden="false" outlineLevel="0" max="3" min="3" style="325" width="7.62"/>
    <col collapsed="false" customWidth="true" hidden="false" outlineLevel="0" max="4" min="4" style="326" width="8.75"/>
    <col collapsed="false" customWidth="true" hidden="false" outlineLevel="0" max="5" min="5" style="157" width="3.12"/>
    <col collapsed="false" customWidth="true" hidden="false" outlineLevel="0" max="6" min="6" style="325" width="3.12"/>
    <col collapsed="false" customWidth="true" hidden="false" outlineLevel="0" max="8" min="7" style="157" width="3.62"/>
    <col collapsed="false" customWidth="true" hidden="false" outlineLevel="0" max="9" min="9" style="157" width="3.12"/>
    <col collapsed="false" customWidth="true" hidden="false" outlineLevel="0" max="10" min="10" style="157" width="2.62"/>
    <col collapsed="false" customWidth="true" hidden="false" outlineLevel="0" max="11" min="11" style="157" width="2.49"/>
    <col collapsed="false" customWidth="true" hidden="false" outlineLevel="0" max="12" min="12" style="157" width="2.62"/>
    <col collapsed="false" customWidth="true" hidden="false" outlineLevel="0" max="13" min="13" style="157" width="2.99"/>
    <col collapsed="false" customWidth="true" hidden="false" outlineLevel="0" max="14" min="14" style="157" width="3.24"/>
    <col collapsed="false" customWidth="true" hidden="false" outlineLevel="0" max="16" min="15" style="157" width="3.12"/>
    <col collapsed="false" customWidth="true" hidden="true" outlineLevel="0" max="17" min="17" style="157" width="4.86"/>
    <col collapsed="false" customWidth="true" hidden="false" outlineLevel="0" max="18" min="18" style="325" width="6.62"/>
    <col collapsed="false" customWidth="true" hidden="false" outlineLevel="0" max="19" min="19" style="326" width="8.75"/>
    <col collapsed="false" customWidth="true" hidden="false" outlineLevel="0" max="21" min="20" style="157" width="4.49"/>
    <col collapsed="false" customWidth="false" hidden="false" outlineLevel="0" max="22" min="22" style="291" width="8.99"/>
    <col collapsed="false" customWidth="false" hidden="false" outlineLevel="0" max="23" min="23" style="327" width="8.99"/>
    <col collapsed="false" customWidth="false" hidden="false" outlineLevel="0" max="24" min="24" style="325" width="8.99"/>
    <col collapsed="false" customWidth="false" hidden="false" outlineLevel="0" max="257" min="25" style="157" width="8.99"/>
  </cols>
  <sheetData>
    <row r="1" customFormat="false" ht="15.75" hidden="false" customHeight="true" outlineLevel="0" collapsed="false">
      <c r="A1" s="300"/>
      <c r="B1" s="300"/>
      <c r="C1" s="328"/>
      <c r="D1" s="329"/>
      <c r="E1" s="330" t="s">
        <v>513</v>
      </c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141"/>
      <c r="R1" s="328"/>
      <c r="S1" s="329"/>
      <c r="T1" s="141"/>
      <c r="Y1" s="327"/>
    </row>
    <row r="2" s="162" customFormat="true" ht="17.1" hidden="false" customHeight="true" outlineLevel="0" collapsed="false">
      <c r="A2" s="300"/>
      <c r="B2" s="300" t="s">
        <v>514</v>
      </c>
      <c r="C2" s="331" t="s">
        <v>367</v>
      </c>
      <c r="D2" s="332" t="s">
        <v>1</v>
      </c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333" t="s">
        <v>514</v>
      </c>
      <c r="R2" s="331" t="s">
        <v>367</v>
      </c>
      <c r="S2" s="332" t="s">
        <v>1</v>
      </c>
      <c r="T2" s="141"/>
      <c r="V2" s="314"/>
      <c r="W2" s="192"/>
      <c r="X2" s="185"/>
    </row>
    <row r="3" s="162" customFormat="true" ht="16.5" hidden="false" customHeight="true" outlineLevel="0" collapsed="false">
      <c r="A3" s="334" t="n">
        <v>1</v>
      </c>
      <c r="B3" s="228" t="n">
        <v>25</v>
      </c>
      <c r="C3" s="228" t="str">
        <f aca="false">VLOOKUP(B3,$B$51:$D$91,2)</f>
        <v>天野</v>
      </c>
      <c r="D3" s="335" t="str">
        <f aca="false">VLOOKUP(B3,$B$51:$D$91,3)</f>
        <v>千葉経済</v>
      </c>
      <c r="E3" s="290"/>
      <c r="F3" s="290" t="n">
        <v>8</v>
      </c>
      <c r="G3" s="334"/>
      <c r="H3" s="334"/>
      <c r="I3" s="334"/>
      <c r="J3" s="334"/>
      <c r="K3" s="334"/>
      <c r="L3" s="336"/>
      <c r="M3" s="336"/>
      <c r="N3" s="336"/>
      <c r="O3" s="337" t="n">
        <v>10</v>
      </c>
      <c r="P3" s="337"/>
      <c r="Q3" s="228" t="n">
        <v>41</v>
      </c>
      <c r="R3" s="228" t="str">
        <f aca="false">VLOOKUP(Q3,$B$51:$D$91,2)</f>
        <v>脇坂</v>
      </c>
      <c r="S3" s="335" t="str">
        <f aca="false">VLOOKUP(Q3,$B$51:$D$91,3)</f>
        <v>千葉黎明</v>
      </c>
      <c r="T3" s="228" t="n">
        <v>22</v>
      </c>
      <c r="W3" s="214"/>
      <c r="X3" s="214"/>
    </row>
    <row r="4" s="162" customFormat="true" ht="17.1" hidden="false" customHeight="true" outlineLevel="0" collapsed="false">
      <c r="A4" s="334"/>
      <c r="B4" s="228"/>
      <c r="C4" s="228"/>
      <c r="D4" s="335"/>
      <c r="E4" s="338"/>
      <c r="F4" s="338"/>
      <c r="G4" s="339"/>
      <c r="H4" s="334"/>
      <c r="I4" s="334"/>
      <c r="J4" s="334"/>
      <c r="K4" s="334"/>
      <c r="L4" s="228"/>
      <c r="M4" s="228"/>
      <c r="N4" s="340" t="n">
        <v>8</v>
      </c>
      <c r="O4" s="228" t="s">
        <v>515</v>
      </c>
      <c r="P4" s="228"/>
      <c r="Q4" s="228"/>
      <c r="R4" s="228"/>
      <c r="S4" s="335"/>
      <c r="T4" s="228"/>
      <c r="W4" s="214"/>
      <c r="X4" s="167"/>
    </row>
    <row r="5" s="162" customFormat="true" ht="17.1" hidden="false" customHeight="true" outlineLevel="0" collapsed="false">
      <c r="A5" s="334" t="n">
        <v>2</v>
      </c>
      <c r="B5" s="228" t="n">
        <v>8</v>
      </c>
      <c r="C5" s="228" t="str">
        <f aca="false">VLOOKUP(B5,$B$51:$D$91,2)</f>
        <v>甲賀</v>
      </c>
      <c r="D5" s="335" t="str">
        <f aca="false">VLOOKUP(B5,$B$51:$D$91,3)</f>
        <v>茂原樟陽</v>
      </c>
      <c r="E5" s="338" t="n">
        <v>0</v>
      </c>
      <c r="F5" s="341" t="s">
        <v>516</v>
      </c>
      <c r="G5" s="339" t="n">
        <v>9</v>
      </c>
      <c r="H5" s="334"/>
      <c r="I5" s="334"/>
      <c r="J5" s="334"/>
      <c r="K5" s="334"/>
      <c r="L5" s="228"/>
      <c r="M5" s="228"/>
      <c r="N5" s="342"/>
      <c r="O5" s="228"/>
      <c r="P5" s="336" t="n">
        <v>2</v>
      </c>
      <c r="Q5" s="228" t="n">
        <v>34</v>
      </c>
      <c r="R5" s="228" t="str">
        <f aca="false">VLOOKUP(Q5,$B$51:$D$91,2)</f>
        <v>小野</v>
      </c>
      <c r="S5" s="335" t="str">
        <f aca="false">VLOOKUP(Q5,$B$51:$D$91,3)</f>
        <v>麗澤</v>
      </c>
      <c r="T5" s="228" t="n">
        <v>23</v>
      </c>
      <c r="W5" s="214"/>
      <c r="X5" s="214"/>
    </row>
    <row r="6" s="162" customFormat="true" ht="17.1" hidden="false" customHeight="true" outlineLevel="0" collapsed="false">
      <c r="A6" s="334"/>
      <c r="B6" s="228"/>
      <c r="C6" s="228"/>
      <c r="D6" s="335"/>
      <c r="E6" s="343" t="s">
        <v>517</v>
      </c>
      <c r="F6" s="341"/>
      <c r="G6" s="344"/>
      <c r="H6" s="339"/>
      <c r="I6" s="334"/>
      <c r="J6" s="334"/>
      <c r="K6" s="334"/>
      <c r="L6" s="228"/>
      <c r="M6" s="228"/>
      <c r="N6" s="345"/>
      <c r="O6" s="346"/>
      <c r="P6" s="347" t="s">
        <v>518</v>
      </c>
      <c r="Q6" s="228"/>
      <c r="R6" s="228"/>
      <c r="S6" s="335"/>
      <c r="T6" s="228"/>
      <c r="W6" s="214"/>
      <c r="X6" s="167"/>
    </row>
    <row r="7" s="162" customFormat="true" ht="17.1" hidden="false" customHeight="true" outlineLevel="0" collapsed="false">
      <c r="A7" s="334" t="n">
        <v>3</v>
      </c>
      <c r="B7" s="228" t="n">
        <v>2</v>
      </c>
      <c r="C7" s="228" t="str">
        <f aca="false">VLOOKUP(B7,$B$51:$D$91,2)</f>
        <v>寺岡</v>
      </c>
      <c r="D7" s="335" t="str">
        <f aca="false">VLOOKUP(B7,$B$51:$D$91,3)</f>
        <v>拓大紅陵</v>
      </c>
      <c r="E7" s="343"/>
      <c r="F7" s="348" t="n">
        <v>1</v>
      </c>
      <c r="G7" s="338" t="s">
        <v>519</v>
      </c>
      <c r="H7" s="297"/>
      <c r="I7" s="338"/>
      <c r="J7" s="338"/>
      <c r="K7" s="338"/>
      <c r="L7" s="349" t="s">
        <v>520</v>
      </c>
      <c r="M7" s="349"/>
      <c r="N7" s="228" t="s">
        <v>521</v>
      </c>
      <c r="O7" s="350" t="n">
        <v>2</v>
      </c>
      <c r="P7" s="347"/>
      <c r="Q7" s="228" t="n">
        <v>19</v>
      </c>
      <c r="R7" s="228" t="str">
        <f aca="false">VLOOKUP(Q7,$B$51:$D$91,2)</f>
        <v>原</v>
      </c>
      <c r="S7" s="335" t="str">
        <f aca="false">VLOOKUP(Q7,$B$51:$D$91,3)</f>
        <v>幕張</v>
      </c>
      <c r="T7" s="228" t="n">
        <v>24</v>
      </c>
      <c r="V7" s="314"/>
      <c r="W7" s="192"/>
      <c r="X7" s="185"/>
    </row>
    <row r="8" s="162" customFormat="true" ht="17.1" hidden="false" customHeight="true" outlineLevel="0" collapsed="false">
      <c r="A8" s="334"/>
      <c r="B8" s="228"/>
      <c r="C8" s="228"/>
      <c r="D8" s="335"/>
      <c r="E8" s="334" t="n">
        <v>8</v>
      </c>
      <c r="F8" s="334"/>
      <c r="G8" s="338"/>
      <c r="H8" s="334" t="n">
        <v>4</v>
      </c>
      <c r="I8" s="339"/>
      <c r="J8" s="334"/>
      <c r="K8" s="334"/>
      <c r="L8" s="349"/>
      <c r="M8" s="351"/>
      <c r="N8" s="228"/>
      <c r="O8" s="228"/>
      <c r="P8" s="352" t="n">
        <v>4</v>
      </c>
      <c r="Q8" s="228"/>
      <c r="R8" s="228"/>
      <c r="S8" s="335"/>
      <c r="T8" s="228"/>
      <c r="V8" s="314"/>
      <c r="W8" s="192"/>
      <c r="X8" s="185"/>
    </row>
    <row r="9" s="162" customFormat="true" ht="17.1" hidden="false" customHeight="true" outlineLevel="0" collapsed="false">
      <c r="A9" s="334" t="n">
        <v>4</v>
      </c>
      <c r="B9" s="228" t="n">
        <v>26</v>
      </c>
      <c r="C9" s="228" t="str">
        <f aca="false">VLOOKUP(B9,$B$51:$D$91,2)</f>
        <v>今野</v>
      </c>
      <c r="D9" s="335" t="str">
        <f aca="false">VLOOKUP(B9,$B$51:$D$91,3)</f>
        <v>和洋国府台</v>
      </c>
      <c r="E9" s="353"/>
      <c r="F9" s="334" t="n">
        <v>1</v>
      </c>
      <c r="G9" s="354"/>
      <c r="H9" s="334"/>
      <c r="I9" s="339"/>
      <c r="J9" s="334"/>
      <c r="K9" s="334"/>
      <c r="L9" s="349"/>
      <c r="M9" s="355"/>
      <c r="N9" s="356"/>
      <c r="O9" s="357" t="n">
        <v>8</v>
      </c>
      <c r="P9" s="358"/>
      <c r="Q9" s="228" t="n">
        <v>6</v>
      </c>
      <c r="R9" s="228" t="str">
        <f aca="false">VLOOKUP(Q9,$B$51:$D$91,2)</f>
        <v>小棚木</v>
      </c>
      <c r="S9" s="335" t="str">
        <f aca="false">VLOOKUP(Q9,$B$51:$D$91,3)</f>
        <v>長生</v>
      </c>
      <c r="T9" s="228" t="n">
        <v>25</v>
      </c>
      <c r="V9" s="314"/>
      <c r="W9" s="192"/>
      <c r="X9" s="185"/>
    </row>
    <row r="10" s="162" customFormat="true" ht="17.1" hidden="false" customHeight="true" outlineLevel="0" collapsed="false">
      <c r="A10" s="334"/>
      <c r="B10" s="228"/>
      <c r="C10" s="228"/>
      <c r="D10" s="335"/>
      <c r="E10" s="359"/>
      <c r="F10" s="360" t="s">
        <v>522</v>
      </c>
      <c r="G10" s="354"/>
      <c r="H10" s="334"/>
      <c r="I10" s="339"/>
      <c r="J10" s="334"/>
      <c r="K10" s="334"/>
      <c r="L10" s="349"/>
      <c r="M10" s="228"/>
      <c r="N10" s="361"/>
      <c r="O10" s="358" t="s">
        <v>523</v>
      </c>
      <c r="P10" s="228"/>
      <c r="Q10" s="228"/>
      <c r="R10" s="228"/>
      <c r="S10" s="335"/>
      <c r="T10" s="228"/>
      <c r="U10" s="314"/>
      <c r="V10" s="192"/>
      <c r="W10" s="185"/>
      <c r="X10" s="214"/>
      <c r="Y10" s="214"/>
      <c r="Z10" s="214"/>
    </row>
    <row r="11" s="162" customFormat="true" ht="17.1" hidden="false" customHeight="true" outlineLevel="0" collapsed="false">
      <c r="A11" s="334" t="n">
        <v>5</v>
      </c>
      <c r="B11" s="228" t="n">
        <v>10</v>
      </c>
      <c r="C11" s="228" t="str">
        <f aca="false">VLOOKUP(B11,$B$51:$D$91,2)</f>
        <v>小松</v>
      </c>
      <c r="D11" s="335" t="str">
        <f aca="false">VLOOKUP(B11,$B$51:$D$91,3)</f>
        <v>東金</v>
      </c>
      <c r="E11" s="334"/>
      <c r="F11" s="360"/>
      <c r="G11" s="348" t="n">
        <v>1</v>
      </c>
      <c r="H11" s="334" t="s">
        <v>524</v>
      </c>
      <c r="I11" s="339" t="n">
        <v>4</v>
      </c>
      <c r="J11" s="334"/>
      <c r="K11" s="334"/>
      <c r="L11" s="362" t="n">
        <v>2</v>
      </c>
      <c r="M11" s="228" t="s">
        <v>525</v>
      </c>
      <c r="N11" s="363" t="n">
        <v>0</v>
      </c>
      <c r="O11" s="358"/>
      <c r="P11" s="358"/>
      <c r="Q11" s="228" t="n">
        <v>17</v>
      </c>
      <c r="R11" s="228" t="str">
        <f aca="false">VLOOKUP(Q11,$B$51:$D$91,2)</f>
        <v>長谷川</v>
      </c>
      <c r="S11" s="335" t="str">
        <f aca="false">VLOOKUP(Q11,$B$51:$D$91,3)</f>
        <v>秀明八千代</v>
      </c>
      <c r="T11" s="228" t="n">
        <v>26</v>
      </c>
    </row>
    <row r="12" s="162" customFormat="true" ht="17.1" hidden="false" customHeight="true" outlineLevel="0" collapsed="false">
      <c r="A12" s="334"/>
      <c r="B12" s="228"/>
      <c r="C12" s="228"/>
      <c r="D12" s="335"/>
      <c r="E12" s="364"/>
      <c r="F12" s="364" t="n">
        <v>2</v>
      </c>
      <c r="G12" s="334"/>
      <c r="H12" s="334"/>
      <c r="I12" s="344"/>
      <c r="J12" s="339"/>
      <c r="K12" s="334"/>
      <c r="L12" s="342"/>
      <c r="M12" s="228"/>
      <c r="N12" s="228"/>
      <c r="O12" s="336" t="n">
        <v>0</v>
      </c>
      <c r="P12" s="228"/>
      <c r="Q12" s="228"/>
      <c r="R12" s="228"/>
      <c r="S12" s="335"/>
      <c r="T12" s="228"/>
    </row>
    <row r="13" s="162" customFormat="true" ht="17.1" hidden="false" customHeight="true" outlineLevel="0" collapsed="false">
      <c r="A13" s="334" t="n">
        <v>6</v>
      </c>
      <c r="B13" s="228" t="n">
        <v>23</v>
      </c>
      <c r="C13" s="228" t="str">
        <f aca="false">VLOOKUP(B13,$B$51:$D$91,2)</f>
        <v>見山</v>
      </c>
      <c r="D13" s="335" t="str">
        <f aca="false">VLOOKUP(B13,$B$51:$D$91,3)</f>
        <v>敬愛学園</v>
      </c>
      <c r="E13" s="365"/>
      <c r="F13" s="334" t="n">
        <v>8</v>
      </c>
      <c r="G13" s="334"/>
      <c r="H13" s="366"/>
      <c r="I13" s="338"/>
      <c r="J13" s="367"/>
      <c r="K13" s="334"/>
      <c r="L13" s="368"/>
      <c r="M13" s="356"/>
      <c r="N13" s="228"/>
      <c r="O13" s="336" t="n">
        <v>2</v>
      </c>
      <c r="P13" s="228"/>
      <c r="Q13" s="228" t="n">
        <v>30</v>
      </c>
      <c r="R13" s="228" t="str">
        <f aca="false">VLOOKUP(Q13,$B$51:$D$91,2)</f>
        <v>池田</v>
      </c>
      <c r="S13" s="335" t="str">
        <f aca="false">VLOOKUP(Q13,$B$51:$D$91,3)</f>
        <v>柏日体</v>
      </c>
      <c r="T13" s="228" t="n">
        <v>27</v>
      </c>
    </row>
    <row r="14" s="162" customFormat="true" ht="17.1" hidden="false" customHeight="true" outlineLevel="0" collapsed="false">
      <c r="A14" s="334"/>
      <c r="B14" s="228"/>
      <c r="C14" s="228"/>
      <c r="D14" s="335"/>
      <c r="E14" s="364"/>
      <c r="F14" s="369" t="s">
        <v>526</v>
      </c>
      <c r="G14" s="370" t="n">
        <v>2</v>
      </c>
      <c r="H14" s="354"/>
      <c r="I14" s="334"/>
      <c r="J14" s="339"/>
      <c r="K14" s="334"/>
      <c r="L14" s="368"/>
      <c r="M14" s="356"/>
      <c r="N14" s="340" t="n">
        <v>4</v>
      </c>
      <c r="O14" s="124" t="s">
        <v>527</v>
      </c>
      <c r="P14" s="371"/>
      <c r="Q14" s="228"/>
      <c r="R14" s="228"/>
      <c r="S14" s="335"/>
      <c r="T14" s="228"/>
    </row>
    <row r="15" s="162" customFormat="true" ht="17.1" hidden="false" customHeight="true" outlineLevel="0" collapsed="false">
      <c r="A15" s="334" t="n">
        <v>7</v>
      </c>
      <c r="B15" s="228" t="n">
        <v>31</v>
      </c>
      <c r="C15" s="228" t="str">
        <f aca="false">VLOOKUP(B15,$B$51:$D$91,2)</f>
        <v>高梨</v>
      </c>
      <c r="D15" s="335" t="str">
        <f aca="false">VLOOKUP(B15,$B$51:$D$91,3)</f>
        <v>西武台</v>
      </c>
      <c r="E15" s="372"/>
      <c r="F15" s="369"/>
      <c r="G15" s="373"/>
      <c r="H15" s="354"/>
      <c r="I15" s="334"/>
      <c r="J15" s="339"/>
      <c r="K15" s="334"/>
      <c r="L15" s="368"/>
      <c r="M15" s="356"/>
      <c r="N15" s="347"/>
      <c r="O15" s="124"/>
      <c r="P15" s="358"/>
      <c r="Q15" s="228" t="n">
        <v>15</v>
      </c>
      <c r="R15" s="228" t="str">
        <f aca="false">VLOOKUP(Q15,$B$51:$D$91,2)</f>
        <v>内山</v>
      </c>
      <c r="S15" s="335" t="str">
        <f aca="false">VLOOKUP(Q15,$B$51:$D$91,3)</f>
        <v>船橋東</v>
      </c>
      <c r="T15" s="228" t="n">
        <v>28</v>
      </c>
      <c r="V15" s="314"/>
      <c r="W15" s="192"/>
      <c r="X15" s="185"/>
    </row>
    <row r="16" s="162" customFormat="true" ht="17.1" hidden="false" customHeight="true" outlineLevel="0" collapsed="false">
      <c r="A16" s="334"/>
      <c r="B16" s="228"/>
      <c r="C16" s="228"/>
      <c r="D16" s="335"/>
      <c r="E16" s="334"/>
      <c r="F16" s="334" t="n">
        <v>0</v>
      </c>
      <c r="G16" s="354" t="s">
        <v>528</v>
      </c>
      <c r="H16" s="354"/>
      <c r="I16" s="334"/>
      <c r="J16" s="339"/>
      <c r="K16" s="334"/>
      <c r="L16" s="368"/>
      <c r="M16" s="374"/>
      <c r="N16" s="356" t="s">
        <v>529</v>
      </c>
      <c r="O16" s="352" t="n">
        <v>1</v>
      </c>
      <c r="P16" s="228"/>
      <c r="Q16" s="228"/>
      <c r="R16" s="228"/>
      <c r="S16" s="335"/>
      <c r="T16" s="228"/>
      <c r="V16" s="314"/>
      <c r="W16" s="192"/>
      <c r="X16" s="185"/>
    </row>
    <row r="17" s="162" customFormat="true" ht="17.1" hidden="false" customHeight="true" outlineLevel="0" collapsed="false">
      <c r="A17" s="334" t="n">
        <v>8</v>
      </c>
      <c r="B17" s="228" t="n">
        <v>7</v>
      </c>
      <c r="C17" s="228" t="str">
        <f aca="false">VLOOKUP(B17,$B$51:$D$91,2)</f>
        <v>北村</v>
      </c>
      <c r="D17" s="335" t="str">
        <f aca="false">VLOOKUP(B17,$B$51:$D$91,3)</f>
        <v>長生</v>
      </c>
      <c r="E17" s="375" t="n">
        <v>2</v>
      </c>
      <c r="F17" s="375"/>
      <c r="G17" s="354"/>
      <c r="H17" s="348" t="n">
        <v>1</v>
      </c>
      <c r="I17" s="334"/>
      <c r="J17" s="339"/>
      <c r="K17" s="334"/>
      <c r="L17" s="376" t="s">
        <v>530</v>
      </c>
      <c r="M17" s="376"/>
      <c r="N17" s="356"/>
      <c r="O17" s="228"/>
      <c r="P17" s="336" t="n">
        <v>0</v>
      </c>
      <c r="Q17" s="228" t="n">
        <v>13</v>
      </c>
      <c r="R17" s="228" t="str">
        <f aca="false">VLOOKUP(Q17,$B$51:$D$91,2)</f>
        <v>山本</v>
      </c>
      <c r="S17" s="335" t="str">
        <f aca="false">VLOOKUP(Q17,$B$51:$D$91,3)</f>
        <v>成東</v>
      </c>
      <c r="T17" s="228" t="n">
        <v>29</v>
      </c>
      <c r="V17" s="314"/>
      <c r="W17" s="192"/>
      <c r="X17" s="185"/>
    </row>
    <row r="18" s="162" customFormat="true" ht="17.1" hidden="false" customHeight="true" outlineLevel="0" collapsed="false">
      <c r="A18" s="334"/>
      <c r="B18" s="228"/>
      <c r="C18" s="228"/>
      <c r="D18" s="335"/>
      <c r="E18" s="369" t="s">
        <v>531</v>
      </c>
      <c r="F18" s="377" t="n">
        <v>0</v>
      </c>
      <c r="G18" s="375"/>
      <c r="H18" s="339"/>
      <c r="I18" s="334"/>
      <c r="J18" s="339"/>
      <c r="K18" s="334"/>
      <c r="L18" s="368"/>
      <c r="M18" s="349"/>
      <c r="N18" s="228"/>
      <c r="O18" s="357" t="n">
        <v>0</v>
      </c>
      <c r="P18" s="126" t="s">
        <v>532</v>
      </c>
      <c r="Q18" s="228"/>
      <c r="R18" s="228"/>
      <c r="S18" s="335"/>
      <c r="T18" s="228"/>
      <c r="V18" s="314"/>
      <c r="W18" s="192"/>
      <c r="X18" s="185"/>
    </row>
    <row r="19" s="162" customFormat="true" ht="17.1" hidden="false" customHeight="true" outlineLevel="0" collapsed="false">
      <c r="A19" s="334" t="n">
        <v>9</v>
      </c>
      <c r="B19" s="228" t="n">
        <v>16</v>
      </c>
      <c r="C19" s="228" t="str">
        <f aca="false">VLOOKUP(B19,$B$51:$D$91,2)</f>
        <v>黒川</v>
      </c>
      <c r="D19" s="335" t="str">
        <f aca="false">VLOOKUP(B19,$B$51:$D$91,3)</f>
        <v>秀明八千代</v>
      </c>
      <c r="E19" s="369"/>
      <c r="F19" s="378" t="s">
        <v>533</v>
      </c>
      <c r="G19" s="375"/>
      <c r="H19" s="339"/>
      <c r="I19" s="334"/>
      <c r="J19" s="379"/>
      <c r="K19" s="334"/>
      <c r="L19" s="368"/>
      <c r="M19" s="349"/>
      <c r="N19" s="380"/>
      <c r="O19" s="381" t="s">
        <v>534</v>
      </c>
      <c r="P19" s="126"/>
      <c r="Q19" s="228" t="n">
        <v>38</v>
      </c>
      <c r="R19" s="228" t="str">
        <f aca="false">VLOOKUP(Q19,$B$51:$D$91,2)</f>
        <v>杉森</v>
      </c>
      <c r="S19" s="335" t="str">
        <f aca="false">VLOOKUP(Q19,$B$51:$D$91,3)</f>
        <v>成田北</v>
      </c>
      <c r="T19" s="228" t="n">
        <v>30</v>
      </c>
      <c r="V19" s="314"/>
      <c r="W19" s="192"/>
      <c r="X19" s="185"/>
    </row>
    <row r="20" s="162" customFormat="true" ht="17.1" hidden="false" customHeight="true" outlineLevel="0" collapsed="false">
      <c r="A20" s="334"/>
      <c r="B20" s="228"/>
      <c r="C20" s="228"/>
      <c r="D20" s="335"/>
      <c r="E20" s="334" t="n">
        <v>0</v>
      </c>
      <c r="F20" s="378"/>
      <c r="G20" s="348" t="n">
        <v>5</v>
      </c>
      <c r="H20" s="334"/>
      <c r="I20" s="334"/>
      <c r="J20" s="379"/>
      <c r="K20" s="334"/>
      <c r="L20" s="368"/>
      <c r="M20" s="228"/>
      <c r="N20" s="350" t="n">
        <v>8</v>
      </c>
      <c r="O20" s="381"/>
      <c r="P20" s="352" t="n">
        <v>8</v>
      </c>
      <c r="Q20" s="228"/>
      <c r="R20" s="228"/>
      <c r="S20" s="335"/>
      <c r="T20" s="228"/>
      <c r="V20" s="314"/>
      <c r="W20" s="192"/>
      <c r="X20" s="185"/>
    </row>
    <row r="21" s="162" customFormat="true" ht="17.1" hidden="false" customHeight="true" outlineLevel="0" collapsed="false">
      <c r="A21" s="334" t="n">
        <v>10</v>
      </c>
      <c r="B21" s="228" t="n">
        <v>29</v>
      </c>
      <c r="C21" s="228" t="str">
        <f aca="false">VLOOKUP(B21,$B$51:$D$91,2)</f>
        <v>宇津木</v>
      </c>
      <c r="D21" s="335" t="str">
        <f aca="false">VLOOKUP(B21,$B$51:$D$91,3)</f>
        <v>柏日体</v>
      </c>
      <c r="E21" s="341"/>
      <c r="F21" s="382"/>
      <c r="G21" s="339"/>
      <c r="H21" s="334"/>
      <c r="I21" s="334"/>
      <c r="J21" s="379"/>
      <c r="K21" s="228"/>
      <c r="L21" s="368"/>
      <c r="M21" s="228"/>
      <c r="N21" s="349"/>
      <c r="O21" s="358"/>
      <c r="P21" s="358"/>
      <c r="Q21" s="228" t="n">
        <v>4</v>
      </c>
      <c r="R21" s="228" t="str">
        <f aca="false">VLOOKUP(Q21,$B$51:$D$91,2)</f>
        <v>坂内</v>
      </c>
      <c r="S21" s="335" t="str">
        <f aca="false">VLOOKUP(Q21,$B$51:$D$91,3)</f>
        <v>拓大紅陵</v>
      </c>
      <c r="T21" s="228" t="n">
        <v>31</v>
      </c>
      <c r="V21" s="314"/>
      <c r="W21" s="192"/>
      <c r="X21" s="185"/>
    </row>
    <row r="22" s="162" customFormat="true" ht="17.1" hidden="false" customHeight="true" outlineLevel="0" collapsed="false">
      <c r="A22" s="334"/>
      <c r="B22" s="228"/>
      <c r="C22" s="228"/>
      <c r="D22" s="335"/>
      <c r="E22" s="375"/>
      <c r="F22" s="375" t="n">
        <v>5</v>
      </c>
      <c r="G22" s="334"/>
      <c r="H22" s="334"/>
      <c r="I22" s="334" t="n">
        <v>2</v>
      </c>
      <c r="J22" s="383"/>
      <c r="K22" s="384"/>
      <c r="L22" s="368" t="n">
        <v>0</v>
      </c>
      <c r="M22" s="336"/>
      <c r="N22" s="336"/>
      <c r="O22" s="385" t="n">
        <v>8</v>
      </c>
      <c r="P22" s="385"/>
      <c r="Q22" s="228"/>
      <c r="R22" s="228"/>
      <c r="S22" s="335"/>
      <c r="T22" s="228"/>
      <c r="V22" s="314"/>
      <c r="W22" s="192"/>
      <c r="X22" s="185"/>
    </row>
    <row r="23" s="162" customFormat="true" ht="17.1" hidden="false" customHeight="true" outlineLevel="0" collapsed="false">
      <c r="A23" s="334" t="n">
        <v>11</v>
      </c>
      <c r="B23" s="228" t="n">
        <v>39</v>
      </c>
      <c r="C23" s="228" t="str">
        <f aca="false">VLOOKUP(B23,$B$51:$D$91,2)</f>
        <v>小川</v>
      </c>
      <c r="D23" s="335" t="str">
        <f aca="false">VLOOKUP(B23,$B$51:$D$91,3)</f>
        <v>成田北</v>
      </c>
      <c r="E23" s="375"/>
      <c r="F23" s="375" t="n">
        <v>2</v>
      </c>
      <c r="G23" s="334"/>
      <c r="H23" s="334"/>
      <c r="I23" s="354"/>
      <c r="J23" s="334"/>
      <c r="K23" s="334"/>
      <c r="L23" s="386"/>
      <c r="M23" s="336"/>
      <c r="N23" s="336"/>
      <c r="O23" s="385" t="n">
        <v>0</v>
      </c>
      <c r="P23" s="385"/>
      <c r="Q23" s="228" t="n">
        <v>20</v>
      </c>
      <c r="R23" s="228" t="str">
        <f aca="false">VLOOKUP(Q23,$B$51:$D$91,2)</f>
        <v>寺田</v>
      </c>
      <c r="S23" s="335" t="str">
        <f aca="false">VLOOKUP(Q23,$B$51:$D$91,3)</f>
        <v>幕張</v>
      </c>
      <c r="T23" s="228" t="n">
        <v>32</v>
      </c>
      <c r="V23" s="314"/>
      <c r="W23" s="192"/>
      <c r="X23" s="185"/>
    </row>
    <row r="24" s="162" customFormat="true" ht="17.1" hidden="false" customHeight="true" outlineLevel="0" collapsed="false">
      <c r="A24" s="334"/>
      <c r="B24" s="228"/>
      <c r="C24" s="228"/>
      <c r="D24" s="335"/>
      <c r="E24" s="387"/>
      <c r="F24" s="388"/>
      <c r="G24" s="334"/>
      <c r="H24" s="334"/>
      <c r="I24" s="354"/>
      <c r="J24" s="334"/>
      <c r="K24" s="334"/>
      <c r="L24" s="386"/>
      <c r="M24" s="336"/>
      <c r="N24" s="336"/>
      <c r="O24" s="389"/>
      <c r="P24" s="390"/>
      <c r="Q24" s="228"/>
      <c r="R24" s="228"/>
      <c r="S24" s="335"/>
      <c r="T24" s="228"/>
      <c r="V24" s="314"/>
      <c r="W24" s="192"/>
      <c r="X24" s="185"/>
    </row>
    <row r="25" s="162" customFormat="true" ht="17.1" hidden="false" customHeight="true" outlineLevel="0" collapsed="false">
      <c r="A25" s="334" t="n">
        <v>12</v>
      </c>
      <c r="B25" s="228" t="n">
        <v>18</v>
      </c>
      <c r="C25" s="228" t="str">
        <f aca="false">VLOOKUP(B25,$B$51:$D$91,2)</f>
        <v>坂上</v>
      </c>
      <c r="D25" s="335" t="str">
        <f aca="false">VLOOKUP(B25,$B$51:$D$91,3)</f>
        <v>幕張</v>
      </c>
      <c r="E25" s="338" t="n">
        <v>1</v>
      </c>
      <c r="F25" s="354" t="s">
        <v>535</v>
      </c>
      <c r="G25" s="334" t="n">
        <v>5</v>
      </c>
      <c r="H25" s="334"/>
      <c r="I25" s="354"/>
      <c r="J25" s="334"/>
      <c r="K25" s="334"/>
      <c r="L25" s="386"/>
      <c r="M25" s="228"/>
      <c r="N25" s="336" t="n">
        <v>8</v>
      </c>
      <c r="O25" s="391" t="s">
        <v>536</v>
      </c>
      <c r="P25" s="357" t="n">
        <v>8</v>
      </c>
      <c r="Q25" s="228" t="n">
        <v>1</v>
      </c>
      <c r="R25" s="228" t="str">
        <f aca="false">VLOOKUP(Q25,$B$51:$D$91,2)</f>
        <v>鈴木</v>
      </c>
      <c r="S25" s="335" t="str">
        <f aca="false">VLOOKUP(Q25,$B$51:$D$91,3)</f>
        <v>拓大紅陵</v>
      </c>
      <c r="T25" s="228" t="n">
        <v>33</v>
      </c>
      <c r="V25" s="314"/>
      <c r="W25" s="192"/>
      <c r="X25" s="185"/>
    </row>
    <row r="26" s="162" customFormat="true" ht="17.1" hidden="false" customHeight="true" outlineLevel="0" collapsed="false">
      <c r="A26" s="334"/>
      <c r="B26" s="228"/>
      <c r="C26" s="228"/>
      <c r="D26" s="335"/>
      <c r="E26" s="392" t="s">
        <v>537</v>
      </c>
      <c r="F26" s="354"/>
      <c r="G26" s="393"/>
      <c r="H26" s="339"/>
      <c r="I26" s="354"/>
      <c r="J26" s="334"/>
      <c r="K26" s="334"/>
      <c r="L26" s="386"/>
      <c r="M26" s="349"/>
      <c r="N26" s="394"/>
      <c r="O26" s="391"/>
      <c r="P26" s="371" t="s">
        <v>538</v>
      </c>
      <c r="Q26" s="228"/>
      <c r="R26" s="228"/>
      <c r="S26" s="335"/>
      <c r="T26" s="228"/>
      <c r="V26" s="314"/>
      <c r="W26" s="192"/>
      <c r="X26" s="185"/>
    </row>
    <row r="27" s="162" customFormat="true" ht="17.1" hidden="false" customHeight="true" outlineLevel="0" collapsed="false">
      <c r="A27" s="334" t="n">
        <v>13</v>
      </c>
      <c r="B27" s="228" t="n">
        <v>33</v>
      </c>
      <c r="C27" s="228" t="str">
        <f aca="false">VLOOKUP(B27,$B$51:$D$91,2)</f>
        <v>桑原</v>
      </c>
      <c r="D27" s="335" t="str">
        <f aca="false">VLOOKUP(B27,$B$51:$D$91,3)</f>
        <v>麗澤</v>
      </c>
      <c r="E27" s="392"/>
      <c r="F27" s="348" t="n">
        <v>3</v>
      </c>
      <c r="G27" s="334"/>
      <c r="H27" s="339"/>
      <c r="I27" s="354"/>
      <c r="J27" s="334"/>
      <c r="K27" s="334"/>
      <c r="L27" s="386"/>
      <c r="M27" s="349"/>
      <c r="N27" s="228"/>
      <c r="O27" s="363" t="n">
        <v>8</v>
      </c>
      <c r="P27" s="371"/>
      <c r="Q27" s="228" t="n">
        <v>37</v>
      </c>
      <c r="R27" s="228" t="str">
        <f aca="false">VLOOKUP(Q27,$B$51:$D$91,2)</f>
        <v>原</v>
      </c>
      <c r="S27" s="335" t="str">
        <f aca="false">VLOOKUP(Q27,$B$51:$D$91,3)</f>
        <v>成田</v>
      </c>
      <c r="T27" s="228" t="n">
        <v>34</v>
      </c>
      <c r="V27" s="314"/>
      <c r="W27" s="192"/>
      <c r="X27" s="185"/>
    </row>
    <row r="28" s="162" customFormat="true" ht="17.1" hidden="false" customHeight="true" outlineLevel="0" collapsed="false">
      <c r="A28" s="334"/>
      <c r="B28" s="228"/>
      <c r="C28" s="228"/>
      <c r="D28" s="335"/>
      <c r="E28" s="364" t="n">
        <v>11</v>
      </c>
      <c r="F28" s="334"/>
      <c r="G28" s="334" t="s">
        <v>539</v>
      </c>
      <c r="H28" s="339" t="n">
        <v>2</v>
      </c>
      <c r="I28" s="354"/>
      <c r="J28" s="334"/>
      <c r="K28" s="334"/>
      <c r="L28" s="386"/>
      <c r="M28" s="340" t="n">
        <v>2</v>
      </c>
      <c r="N28" s="228" t="s">
        <v>540</v>
      </c>
      <c r="O28" s="228"/>
      <c r="P28" s="352" t="n">
        <v>0</v>
      </c>
      <c r="Q28" s="228"/>
      <c r="R28" s="228"/>
      <c r="S28" s="335"/>
      <c r="T28" s="228"/>
      <c r="V28" s="314"/>
      <c r="W28" s="192"/>
      <c r="X28" s="185"/>
    </row>
    <row r="29" customFormat="false" ht="17.1" hidden="false" customHeight="true" outlineLevel="0" collapsed="false">
      <c r="A29" s="334" t="n">
        <v>14</v>
      </c>
      <c r="B29" s="228" t="n">
        <v>27</v>
      </c>
      <c r="C29" s="228" t="str">
        <f aca="false">VLOOKUP(B29,$B$51:$D$91,2)</f>
        <v>五味</v>
      </c>
      <c r="D29" s="335" t="str">
        <f aca="false">VLOOKUP(B29,$B$51:$D$91,3)</f>
        <v>柏日体</v>
      </c>
      <c r="E29" s="334" t="n">
        <v>9</v>
      </c>
      <c r="F29" s="334"/>
      <c r="G29" s="334"/>
      <c r="H29" s="344"/>
      <c r="I29" s="395"/>
      <c r="J29" s="334"/>
      <c r="K29" s="334"/>
      <c r="L29" s="396"/>
      <c r="M29" s="351"/>
      <c r="N29" s="228"/>
      <c r="O29" s="336" t="n">
        <v>8</v>
      </c>
      <c r="P29" s="228"/>
      <c r="Q29" s="228" t="n">
        <v>21</v>
      </c>
      <c r="R29" s="228" t="str">
        <f aca="false">VLOOKUP(Q29,$B$51:$D$91,2)</f>
        <v>加藤</v>
      </c>
      <c r="S29" s="335" t="str">
        <f aca="false">VLOOKUP(Q29,$B$51:$D$91,3)</f>
        <v>敬愛学園</v>
      </c>
      <c r="T29" s="228" t="n">
        <v>35</v>
      </c>
    </row>
    <row r="30" customFormat="false" ht="17.1" hidden="false" customHeight="true" outlineLevel="0" collapsed="false">
      <c r="A30" s="334"/>
      <c r="B30" s="228"/>
      <c r="C30" s="228"/>
      <c r="D30" s="335"/>
      <c r="E30" s="364" t="s">
        <v>541</v>
      </c>
      <c r="F30" s="397" t="n">
        <v>11</v>
      </c>
      <c r="G30" s="354"/>
      <c r="H30" s="334"/>
      <c r="I30" s="395"/>
      <c r="J30" s="334"/>
      <c r="K30" s="334"/>
      <c r="L30" s="396"/>
      <c r="M30" s="228"/>
      <c r="N30" s="361"/>
      <c r="O30" s="124" t="s">
        <v>542</v>
      </c>
      <c r="P30" s="371"/>
      <c r="Q30" s="228"/>
      <c r="R30" s="228"/>
      <c r="S30" s="335"/>
      <c r="T30" s="228"/>
    </row>
    <row r="31" customFormat="false" ht="17.1" hidden="false" customHeight="true" outlineLevel="0" collapsed="false">
      <c r="A31" s="334" t="n">
        <v>15</v>
      </c>
      <c r="B31" s="228" t="n">
        <v>12</v>
      </c>
      <c r="C31" s="228" t="str">
        <f aca="false">VLOOKUP(B31,$B$51:$D$91,2)</f>
        <v>川島</v>
      </c>
      <c r="D31" s="335" t="str">
        <f aca="false">VLOOKUP(B31,$B$51:$D$91,3)</f>
        <v>成東</v>
      </c>
      <c r="E31" s="364"/>
      <c r="F31" s="364" t="s">
        <v>543</v>
      </c>
      <c r="G31" s="395"/>
      <c r="H31" s="334"/>
      <c r="I31" s="395"/>
      <c r="J31" s="334"/>
      <c r="K31" s="334"/>
      <c r="L31" s="396"/>
      <c r="M31" s="228"/>
      <c r="N31" s="363" t="n">
        <v>1</v>
      </c>
      <c r="O31" s="124"/>
      <c r="P31" s="358"/>
      <c r="Q31" s="228" t="n">
        <v>40</v>
      </c>
      <c r="R31" s="228" t="str">
        <f aca="false">VLOOKUP(Q31,$B$51:$D$91,2)</f>
        <v>山下</v>
      </c>
      <c r="S31" s="335" t="str">
        <f aca="false">VLOOKUP(Q31,$B$51:$D$91,3)</f>
        <v>成田北</v>
      </c>
      <c r="T31" s="228" t="n">
        <v>36</v>
      </c>
    </row>
    <row r="32" customFormat="false" ht="17.1" hidden="false" customHeight="true" outlineLevel="0" collapsed="false">
      <c r="A32" s="334"/>
      <c r="B32" s="228"/>
      <c r="C32" s="228"/>
      <c r="D32" s="335"/>
      <c r="E32" s="364" t="n">
        <v>0</v>
      </c>
      <c r="F32" s="364"/>
      <c r="G32" s="344" t="n">
        <v>0</v>
      </c>
      <c r="H32" s="334" t="s">
        <v>544</v>
      </c>
      <c r="I32" s="395"/>
      <c r="J32" s="334"/>
      <c r="K32" s="334"/>
      <c r="L32" s="396"/>
      <c r="M32" s="228" t="s">
        <v>545</v>
      </c>
      <c r="N32" s="228"/>
      <c r="O32" s="336" t="n">
        <v>0</v>
      </c>
      <c r="P32" s="228"/>
      <c r="Q32" s="228"/>
      <c r="R32" s="228"/>
      <c r="S32" s="335"/>
      <c r="T32" s="228"/>
    </row>
    <row r="33" customFormat="false" ht="17.1" hidden="false" customHeight="true" outlineLevel="0" collapsed="false">
      <c r="A33" s="334" t="n">
        <v>16</v>
      </c>
      <c r="B33" s="228" t="n">
        <v>5</v>
      </c>
      <c r="C33" s="228" t="str">
        <f aca="false">VLOOKUP(B33,$B$51:$D$91,2)</f>
        <v>高尾</v>
      </c>
      <c r="D33" s="335" t="str">
        <f aca="false">VLOOKUP(B33,$B$51:$D$91,3)</f>
        <v>木更津総合</v>
      </c>
      <c r="E33" s="341"/>
      <c r="F33" s="341"/>
      <c r="G33" s="398"/>
      <c r="H33" s="334"/>
      <c r="I33" s="344" t="n">
        <v>1</v>
      </c>
      <c r="J33" s="334"/>
      <c r="K33" s="334"/>
      <c r="L33" s="363" t="n">
        <v>1</v>
      </c>
      <c r="M33" s="228"/>
      <c r="N33" s="228"/>
      <c r="O33" s="357" t="n">
        <v>1</v>
      </c>
      <c r="P33" s="358"/>
      <c r="Q33" s="228" t="n">
        <v>32</v>
      </c>
      <c r="R33" s="228" t="str">
        <f aca="false">VLOOKUP(Q33,$B$51:$D$91,2)</f>
        <v>吉田</v>
      </c>
      <c r="S33" s="335" t="str">
        <f aca="false">VLOOKUP(Q33,$B$51:$D$91,3)</f>
        <v>西武台</v>
      </c>
      <c r="T33" s="228" t="n">
        <v>37</v>
      </c>
    </row>
    <row r="34" customFormat="false" ht="17.1" hidden="false" customHeight="true" outlineLevel="0" collapsed="false">
      <c r="A34" s="334"/>
      <c r="B34" s="228"/>
      <c r="C34" s="228"/>
      <c r="D34" s="335"/>
      <c r="F34" s="300" t="n">
        <v>3</v>
      </c>
      <c r="G34" s="334"/>
      <c r="H34" s="354"/>
      <c r="I34" s="334"/>
      <c r="J34" s="334"/>
      <c r="K34" s="334"/>
      <c r="L34" s="336"/>
      <c r="M34" s="356"/>
      <c r="N34" s="340" t="n">
        <v>0</v>
      </c>
      <c r="O34" s="228" t="s">
        <v>546</v>
      </c>
      <c r="P34" s="228"/>
      <c r="Q34" s="228"/>
      <c r="R34" s="228"/>
      <c r="S34" s="335"/>
      <c r="T34" s="228"/>
    </row>
    <row r="35" customFormat="false" ht="17.1" hidden="false" customHeight="true" outlineLevel="0" collapsed="false">
      <c r="A35" s="334" t="n">
        <v>17</v>
      </c>
      <c r="B35" s="228" t="n">
        <v>14</v>
      </c>
      <c r="C35" s="228" t="str">
        <f aca="false">VLOOKUP(B35,$B$51:$D$91,2)</f>
        <v>飛高</v>
      </c>
      <c r="D35" s="335" t="str">
        <f aca="false">VLOOKUP(B35,$B$51:$D$91,3)</f>
        <v>船橋東</v>
      </c>
      <c r="F35" s="290" t="n">
        <v>7</v>
      </c>
      <c r="G35" s="334"/>
      <c r="H35" s="354"/>
      <c r="I35" s="334"/>
      <c r="J35" s="334"/>
      <c r="K35" s="334"/>
      <c r="L35" s="336"/>
      <c r="M35" s="356"/>
      <c r="N35" s="399"/>
      <c r="O35" s="228"/>
      <c r="P35" s="228"/>
      <c r="Q35" s="228" t="n">
        <v>24</v>
      </c>
      <c r="R35" s="228" t="str">
        <f aca="false">VLOOKUP(Q35,$B$51:$D$91,2)</f>
        <v>廣瀬</v>
      </c>
      <c r="S35" s="335" t="str">
        <f aca="false">VLOOKUP(Q35,$B$51:$D$91,3)</f>
        <v>千葉経済</v>
      </c>
      <c r="T35" s="228" t="n">
        <v>38</v>
      </c>
    </row>
    <row r="36" customFormat="false" ht="17.1" hidden="false" customHeight="true" outlineLevel="0" collapsed="false">
      <c r="A36" s="334"/>
      <c r="B36" s="228"/>
      <c r="C36" s="228"/>
      <c r="D36" s="335"/>
      <c r="E36" s="364"/>
      <c r="F36" s="400" t="s">
        <v>547</v>
      </c>
      <c r="G36" s="370" t="n">
        <v>0</v>
      </c>
      <c r="H36" s="354"/>
      <c r="I36" s="334"/>
      <c r="J36" s="334"/>
      <c r="K36" s="334"/>
      <c r="L36" s="336"/>
      <c r="M36" s="356"/>
      <c r="N36" s="356"/>
      <c r="O36" s="352" t="n">
        <v>0</v>
      </c>
      <c r="P36" s="371"/>
      <c r="Q36" s="228"/>
      <c r="R36" s="228"/>
      <c r="S36" s="335"/>
      <c r="T36" s="228"/>
    </row>
    <row r="37" customFormat="false" ht="17.1" hidden="false" customHeight="true" outlineLevel="0" collapsed="false">
      <c r="A37" s="334" t="n">
        <v>18</v>
      </c>
      <c r="B37" s="228" t="n">
        <v>22</v>
      </c>
      <c r="C37" s="228" t="str">
        <f aca="false">VLOOKUP(B37,$B$51:$D$91,2)</f>
        <v>佐藤</v>
      </c>
      <c r="D37" s="335" t="str">
        <f aca="false">VLOOKUP(B37,$B$51:$D$91,3)</f>
        <v>敬愛学園</v>
      </c>
      <c r="E37" s="334"/>
      <c r="F37" s="400"/>
      <c r="G37" s="378" t="s">
        <v>548</v>
      </c>
      <c r="H37" s="401"/>
      <c r="I37" s="375"/>
      <c r="J37" s="375"/>
      <c r="K37" s="334"/>
      <c r="L37" s="336"/>
      <c r="M37" s="356"/>
      <c r="N37" s="356" t="s">
        <v>549</v>
      </c>
      <c r="O37" s="228"/>
      <c r="P37" s="336" t="n">
        <v>8</v>
      </c>
      <c r="Q37" s="228" t="n">
        <v>28</v>
      </c>
      <c r="R37" s="228" t="str">
        <f aca="false">VLOOKUP(Q37,$B$51:$D$91,2)</f>
        <v>南條</v>
      </c>
      <c r="S37" s="335" t="str">
        <f aca="false">VLOOKUP(Q37,$B$51:$D$91,3)</f>
        <v>柏日体</v>
      </c>
      <c r="T37" s="228" t="n">
        <v>39</v>
      </c>
    </row>
    <row r="38" customFormat="false" ht="17.1" hidden="false" customHeight="true" outlineLevel="0" collapsed="false">
      <c r="A38" s="334"/>
      <c r="B38" s="228"/>
      <c r="C38" s="228"/>
      <c r="D38" s="335"/>
      <c r="E38" s="387"/>
      <c r="F38" s="387" t="n">
        <v>6</v>
      </c>
      <c r="G38" s="378"/>
      <c r="H38" s="348" t="n">
        <v>0</v>
      </c>
      <c r="I38" s="334"/>
      <c r="J38" s="334"/>
      <c r="K38" s="334"/>
      <c r="L38" s="336"/>
      <c r="M38" s="350" t="n">
        <v>1</v>
      </c>
      <c r="N38" s="356"/>
      <c r="O38" s="340" t="n">
        <v>0</v>
      </c>
      <c r="P38" s="371" t="s">
        <v>550</v>
      </c>
      <c r="Q38" s="228"/>
      <c r="R38" s="228"/>
      <c r="S38" s="335"/>
      <c r="T38" s="228"/>
    </row>
    <row r="39" customFormat="false" ht="17.1" hidden="false" customHeight="true" outlineLevel="0" collapsed="false">
      <c r="A39" s="334" t="n">
        <v>19</v>
      </c>
      <c r="B39" s="228" t="n">
        <v>9</v>
      </c>
      <c r="C39" s="228" t="str">
        <f aca="false">VLOOKUP(B39,$B$51:$D$91,2)</f>
        <v>椛澤</v>
      </c>
      <c r="D39" s="335" t="str">
        <f aca="false">VLOOKUP(B39,$B$51:$D$91,3)</f>
        <v>千葉学芸</v>
      </c>
      <c r="E39" s="338" t="n">
        <v>3</v>
      </c>
      <c r="F39" s="338"/>
      <c r="G39" s="334"/>
      <c r="H39" s="339"/>
      <c r="I39" s="334"/>
      <c r="J39" s="334"/>
      <c r="K39" s="334"/>
      <c r="L39" s="336"/>
      <c r="M39" s="349"/>
      <c r="N39" s="402"/>
      <c r="O39" s="347" t="s">
        <v>551</v>
      </c>
      <c r="P39" s="371"/>
      <c r="Q39" s="228" t="n">
        <v>11</v>
      </c>
      <c r="R39" s="228" t="str">
        <f aca="false">VLOOKUP(Q39,$B$51:$D$91,2)</f>
        <v>松本</v>
      </c>
      <c r="S39" s="335" t="str">
        <f aca="false">VLOOKUP(Q39,$B$51:$D$91,3)</f>
        <v>東金</v>
      </c>
      <c r="T39" s="228" t="n">
        <v>40</v>
      </c>
    </row>
    <row r="40" customFormat="false" ht="17.1" hidden="false" customHeight="true" outlineLevel="0" collapsed="false">
      <c r="A40" s="334"/>
      <c r="B40" s="228"/>
      <c r="C40" s="228"/>
      <c r="D40" s="335"/>
      <c r="E40" s="364" t="s">
        <v>552</v>
      </c>
      <c r="F40" s="339" t="n">
        <v>0</v>
      </c>
      <c r="G40" s="334"/>
      <c r="H40" s="339"/>
      <c r="I40" s="334"/>
      <c r="J40" s="334"/>
      <c r="K40" s="334"/>
      <c r="L40" s="336"/>
      <c r="M40" s="228"/>
      <c r="N40" s="350" t="n">
        <v>7</v>
      </c>
      <c r="O40" s="347"/>
      <c r="P40" s="352" t="n">
        <v>0</v>
      </c>
      <c r="Q40" s="228"/>
      <c r="R40" s="228"/>
      <c r="S40" s="335"/>
      <c r="T40" s="228"/>
    </row>
    <row r="41" customFormat="false" ht="17.1" hidden="false" customHeight="true" outlineLevel="0" collapsed="false">
      <c r="A41" s="334" t="n">
        <v>20</v>
      </c>
      <c r="B41" s="228" t="n">
        <v>36</v>
      </c>
      <c r="C41" s="228" t="str">
        <f aca="false">VLOOKUP(B41,$B$51:$D$91,2)</f>
        <v>山田</v>
      </c>
      <c r="D41" s="335" t="str">
        <f aca="false">VLOOKUP(B41,$B$51:$D$91,3)</f>
        <v>成田</v>
      </c>
      <c r="E41" s="364"/>
      <c r="F41" s="378" t="s">
        <v>553</v>
      </c>
      <c r="G41" s="334"/>
      <c r="H41" s="339"/>
      <c r="I41" s="334"/>
      <c r="J41" s="334"/>
      <c r="K41" s="334"/>
      <c r="L41" s="336"/>
      <c r="M41" s="336"/>
      <c r="N41" s="403"/>
      <c r="O41" s="404"/>
      <c r="P41" s="357"/>
      <c r="Q41" s="228" t="n">
        <v>35</v>
      </c>
      <c r="R41" s="228" t="str">
        <f aca="false">VLOOKUP(Q41,$B$51:$D$91,2)</f>
        <v>内田</v>
      </c>
      <c r="S41" s="335" t="str">
        <f aca="false">VLOOKUP(Q41,$B$51:$D$91,3)</f>
        <v>麗澤</v>
      </c>
      <c r="T41" s="228" t="n">
        <v>41</v>
      </c>
    </row>
    <row r="42" customFormat="false" ht="17.1" hidden="false" customHeight="true" outlineLevel="0" collapsed="false">
      <c r="A42" s="334"/>
      <c r="B42" s="228"/>
      <c r="C42" s="228"/>
      <c r="D42" s="335"/>
      <c r="E42" s="405" t="n">
        <v>1</v>
      </c>
      <c r="F42" s="378"/>
      <c r="G42" s="348" t="n">
        <v>10</v>
      </c>
      <c r="H42" s="334"/>
      <c r="I42" s="334"/>
      <c r="J42" s="334"/>
      <c r="K42" s="334"/>
      <c r="L42" s="336"/>
      <c r="M42" s="336"/>
      <c r="N42" s="385"/>
      <c r="O42" s="336" t="n">
        <v>7</v>
      </c>
      <c r="P42" s="406"/>
      <c r="Q42" s="228"/>
      <c r="R42" s="228"/>
      <c r="S42" s="335"/>
      <c r="T42" s="228"/>
    </row>
    <row r="43" customFormat="false" ht="17.1" hidden="false" customHeight="true" outlineLevel="0" collapsed="false">
      <c r="A43" s="334" t="n">
        <v>21</v>
      </c>
      <c r="B43" s="228" t="n">
        <v>3</v>
      </c>
      <c r="C43" s="228" t="str">
        <f aca="false">VLOOKUP(B43,$B$51:$D$91,2)</f>
        <v>山田</v>
      </c>
      <c r="D43" s="335" t="str">
        <f aca="false">VLOOKUP(B43,$B$51:$D$91,3)</f>
        <v>拓大紅陵</v>
      </c>
      <c r="E43" s="338"/>
      <c r="F43" s="245"/>
      <c r="G43" s="397"/>
      <c r="H43" s="334"/>
      <c r="I43" s="334"/>
      <c r="J43" s="334"/>
      <c r="K43" s="334"/>
      <c r="L43" s="336"/>
      <c r="M43" s="336"/>
      <c r="N43" s="336"/>
      <c r="O43" s="336"/>
      <c r="P43" s="336"/>
      <c r="Q43" s="228"/>
      <c r="R43" s="228"/>
      <c r="S43" s="335"/>
      <c r="T43" s="228"/>
    </row>
    <row r="44" customFormat="false" ht="17.1" hidden="false" customHeight="true" outlineLevel="0" collapsed="false">
      <c r="A44" s="334"/>
      <c r="B44" s="228"/>
      <c r="C44" s="228"/>
      <c r="D44" s="335"/>
      <c r="E44" s="387"/>
      <c r="F44" s="364" t="n">
        <v>5</v>
      </c>
      <c r="G44" s="334"/>
      <c r="H44" s="334"/>
      <c r="I44" s="334"/>
      <c r="J44" s="334"/>
      <c r="K44" s="334"/>
      <c r="L44" s="336"/>
      <c r="M44" s="336"/>
      <c r="N44" s="336"/>
      <c r="O44" s="385"/>
      <c r="P44" s="385"/>
      <c r="Q44" s="228"/>
      <c r="R44" s="228"/>
      <c r="S44" s="335"/>
      <c r="T44" s="228"/>
    </row>
    <row r="45" customFormat="false" ht="17.1" hidden="false" customHeight="true" outlineLevel="0" collapsed="false">
      <c r="A45" s="334"/>
      <c r="B45" s="228"/>
      <c r="C45" s="407" t="s">
        <v>136</v>
      </c>
      <c r="D45" s="408" t="s">
        <v>132</v>
      </c>
      <c r="E45" s="334"/>
      <c r="F45" s="334" t="n">
        <v>3</v>
      </c>
      <c r="G45" s="334"/>
      <c r="H45" s="334"/>
      <c r="I45" s="334"/>
      <c r="J45" s="334"/>
      <c r="K45" s="334"/>
      <c r="L45" s="336"/>
      <c r="M45" s="336"/>
      <c r="N45" s="336"/>
      <c r="O45" s="385"/>
      <c r="P45" s="385"/>
      <c r="Q45" s="228"/>
      <c r="R45" s="228"/>
      <c r="S45" s="408"/>
      <c r="T45" s="228"/>
    </row>
    <row r="46" customFormat="false" ht="17.1" hidden="false" customHeight="true" outlineLevel="0" collapsed="false">
      <c r="A46" s="334"/>
      <c r="B46" s="228"/>
      <c r="C46" s="228"/>
      <c r="D46" s="408"/>
      <c r="E46" s="409"/>
      <c r="F46" s="360"/>
      <c r="G46" s="410"/>
      <c r="H46" s="411"/>
      <c r="I46" s="336" t="s">
        <v>554</v>
      </c>
      <c r="J46" s="336"/>
      <c r="K46" s="336"/>
      <c r="L46" s="336"/>
      <c r="M46" s="336"/>
      <c r="N46" s="336"/>
      <c r="O46" s="336"/>
      <c r="P46" s="336"/>
      <c r="Q46" s="228"/>
      <c r="R46" s="228"/>
      <c r="S46" s="408"/>
      <c r="T46" s="228"/>
    </row>
    <row r="47" customFormat="false" ht="16.5" hidden="false" customHeight="true" outlineLevel="0" collapsed="false">
      <c r="A47" s="334"/>
      <c r="B47" s="228"/>
      <c r="C47" s="407" t="s">
        <v>28</v>
      </c>
      <c r="D47" s="408" t="s">
        <v>13</v>
      </c>
      <c r="E47" s="412"/>
      <c r="F47" s="413"/>
      <c r="G47" s="414"/>
      <c r="H47" s="415"/>
      <c r="I47" s="336"/>
      <c r="J47" s="336"/>
      <c r="K47" s="336"/>
      <c r="L47" s="336"/>
      <c r="M47" s="336"/>
      <c r="N47" s="336"/>
      <c r="O47" s="336"/>
      <c r="P47" s="336"/>
      <c r="Q47" s="228"/>
      <c r="R47" s="228"/>
      <c r="S47" s="408"/>
      <c r="T47" s="228"/>
    </row>
    <row r="48" customFormat="false" ht="16.5" hidden="false" customHeight="true" outlineLevel="0" collapsed="false">
      <c r="A48" s="334"/>
      <c r="B48" s="228"/>
      <c r="C48" s="228"/>
      <c r="D48" s="408"/>
      <c r="E48" s="416"/>
      <c r="F48" s="245" t="n">
        <v>6</v>
      </c>
      <c r="G48" s="417"/>
      <c r="H48" s="418"/>
      <c r="I48" s="418"/>
      <c r="J48" s="418"/>
      <c r="K48" s="418"/>
      <c r="L48" s="411"/>
      <c r="M48" s="411"/>
      <c r="N48" s="417"/>
      <c r="O48" s="417"/>
      <c r="P48" s="416"/>
      <c r="Q48" s="228"/>
      <c r="R48" s="228"/>
      <c r="S48" s="408"/>
      <c r="T48" s="228"/>
    </row>
    <row r="49" customFormat="false" ht="23.1" hidden="false" customHeight="true" outlineLevel="0" collapsed="false">
      <c r="A49" s="338"/>
      <c r="B49" s="338"/>
      <c r="C49" s="245"/>
      <c r="D49" s="419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7"/>
      <c r="Q49" s="141"/>
      <c r="R49" s="328"/>
      <c r="S49" s="329"/>
      <c r="T49" s="141"/>
    </row>
    <row r="50" customFormat="false" ht="23.1" hidden="false" customHeight="true" outlineLevel="0" collapsed="false">
      <c r="A50" s="420" t="s">
        <v>513</v>
      </c>
      <c r="B50" s="420"/>
      <c r="C50" s="420"/>
      <c r="D50" s="420"/>
      <c r="F50" s="157"/>
      <c r="H50" s="327"/>
      <c r="I50" s="327"/>
      <c r="J50" s="327"/>
      <c r="S50" s="236"/>
      <c r="T50" s="421"/>
      <c r="U50" s="237"/>
      <c r="V50" s="234"/>
      <c r="W50" s="234"/>
      <c r="X50" s="234"/>
    </row>
    <row r="51" customFormat="false" ht="17.25" hidden="false" customHeight="true" outlineLevel="0" collapsed="false">
      <c r="A51" s="338"/>
      <c r="B51" s="422" t="n">
        <v>1</v>
      </c>
      <c r="C51" s="230" t="s">
        <v>28</v>
      </c>
      <c r="D51" s="231" t="s">
        <v>13</v>
      </c>
      <c r="E51" s="268"/>
      <c r="F51" s="157"/>
      <c r="H51" s="327"/>
      <c r="I51" s="327"/>
      <c r="J51" s="327"/>
      <c r="S51" s="236"/>
      <c r="T51" s="421"/>
      <c r="U51" s="234"/>
      <c r="V51" s="234"/>
      <c r="W51" s="234"/>
      <c r="X51" s="234"/>
    </row>
    <row r="52" customFormat="false" ht="17.25" hidden="false" customHeight="false" outlineLevel="0" collapsed="false">
      <c r="A52" s="338"/>
      <c r="B52" s="422" t="n">
        <v>2</v>
      </c>
      <c r="C52" s="231" t="s">
        <v>29</v>
      </c>
      <c r="D52" s="231" t="s">
        <v>13</v>
      </c>
      <c r="E52" s="268"/>
      <c r="F52" s="157"/>
      <c r="H52" s="327"/>
      <c r="I52" s="327"/>
      <c r="J52" s="327"/>
      <c r="S52" s="236"/>
      <c r="T52" s="421"/>
      <c r="U52" s="234"/>
      <c r="V52" s="234"/>
      <c r="W52" s="234"/>
      <c r="X52" s="234"/>
    </row>
    <row r="53" customFormat="false" ht="17.25" hidden="false" customHeight="false" outlineLevel="0" collapsed="false">
      <c r="A53" s="338"/>
      <c r="B53" s="422" t="n">
        <v>3</v>
      </c>
      <c r="C53" s="231" t="s">
        <v>88</v>
      </c>
      <c r="D53" s="231" t="s">
        <v>13</v>
      </c>
      <c r="E53" s="268"/>
      <c r="F53" s="157"/>
      <c r="H53" s="327"/>
      <c r="I53" s="327"/>
      <c r="J53" s="327"/>
      <c r="K53" s="228"/>
      <c r="N53" s="325"/>
      <c r="O53" s="326"/>
      <c r="Q53" s="325"/>
      <c r="R53" s="157"/>
      <c r="S53" s="232"/>
      <c r="T53" s="234"/>
      <c r="U53" s="234"/>
      <c r="V53" s="234"/>
      <c r="W53" s="291"/>
      <c r="X53" s="291"/>
    </row>
    <row r="54" customFormat="false" ht="17.25" hidden="false" customHeight="false" outlineLevel="0" collapsed="false">
      <c r="A54" s="338"/>
      <c r="B54" s="422" t="n">
        <v>4</v>
      </c>
      <c r="C54" s="231" t="s">
        <v>26</v>
      </c>
      <c r="D54" s="231" t="s">
        <v>13</v>
      </c>
      <c r="E54" s="268"/>
      <c r="F54" s="157"/>
      <c r="H54" s="327"/>
      <c r="I54" s="327"/>
      <c r="J54" s="327"/>
      <c r="K54" s="228"/>
      <c r="N54" s="325"/>
      <c r="O54" s="326"/>
      <c r="Q54" s="325"/>
      <c r="R54" s="157"/>
      <c r="S54" s="232"/>
      <c r="T54" s="232"/>
      <c r="U54" s="234"/>
      <c r="V54" s="234"/>
      <c r="W54" s="157"/>
      <c r="X54" s="157"/>
    </row>
    <row r="55" customFormat="false" ht="17.25" hidden="false" customHeight="false" outlineLevel="0" collapsed="false">
      <c r="A55" s="338"/>
      <c r="B55" s="422" t="n">
        <v>5</v>
      </c>
      <c r="C55" s="231" t="s">
        <v>36</v>
      </c>
      <c r="D55" s="231" t="s">
        <v>32</v>
      </c>
      <c r="E55" s="268"/>
      <c r="F55" s="157"/>
      <c r="H55" s="327"/>
      <c r="I55" s="327"/>
      <c r="J55" s="327"/>
      <c r="K55" s="228"/>
      <c r="N55" s="325"/>
      <c r="O55" s="326"/>
      <c r="Q55" s="325"/>
      <c r="R55" s="157"/>
      <c r="S55" s="232"/>
      <c r="T55" s="232"/>
      <c r="U55" s="234"/>
      <c r="V55" s="234"/>
      <c r="W55" s="234"/>
      <c r="X55" s="157"/>
      <c r="Y55" s="234"/>
    </row>
    <row r="56" customFormat="false" ht="17.25" hidden="false" customHeight="false" outlineLevel="0" collapsed="false">
      <c r="A56" s="338"/>
      <c r="B56" s="422" t="n">
        <v>6</v>
      </c>
      <c r="C56" s="231" t="s">
        <v>47</v>
      </c>
      <c r="D56" s="231" t="s">
        <v>40</v>
      </c>
      <c r="E56" s="268"/>
      <c r="F56" s="157"/>
      <c r="H56" s="327"/>
      <c r="I56" s="327"/>
      <c r="J56" s="327"/>
      <c r="K56" s="228"/>
      <c r="N56" s="325"/>
      <c r="O56" s="326"/>
      <c r="Q56" s="325"/>
      <c r="R56" s="157"/>
      <c r="S56" s="232"/>
      <c r="T56" s="234"/>
      <c r="U56" s="234"/>
      <c r="V56" s="234"/>
      <c r="W56" s="234"/>
      <c r="X56" s="234"/>
      <c r="Y56" s="234"/>
    </row>
    <row r="57" customFormat="false" ht="17.25" hidden="false" customHeight="false" outlineLevel="0" collapsed="false">
      <c r="A57" s="338"/>
      <c r="B57" s="422" t="n">
        <v>7</v>
      </c>
      <c r="C57" s="231" t="s">
        <v>45</v>
      </c>
      <c r="D57" s="231" t="s">
        <v>40</v>
      </c>
      <c r="E57" s="268"/>
      <c r="F57" s="157"/>
      <c r="H57" s="327"/>
      <c r="I57" s="327"/>
      <c r="J57" s="327"/>
      <c r="K57" s="228"/>
      <c r="N57" s="325"/>
      <c r="O57" s="326"/>
      <c r="Q57" s="325"/>
      <c r="R57" s="157"/>
      <c r="S57" s="232"/>
      <c r="T57" s="232"/>
      <c r="U57" s="234"/>
      <c r="V57" s="234"/>
      <c r="W57" s="234"/>
      <c r="X57" s="234"/>
      <c r="Y57" s="234"/>
    </row>
    <row r="58" customFormat="false" ht="17.25" hidden="false" customHeight="false" outlineLevel="0" collapsed="false">
      <c r="A58" s="338"/>
      <c r="B58" s="422" t="n">
        <v>8</v>
      </c>
      <c r="C58" s="231" t="s">
        <v>52</v>
      </c>
      <c r="D58" s="231" t="s">
        <v>48</v>
      </c>
      <c r="E58" s="268"/>
      <c r="F58" s="157"/>
      <c r="H58" s="327"/>
      <c r="I58" s="327"/>
      <c r="J58" s="327"/>
      <c r="K58" s="228"/>
      <c r="N58" s="325"/>
      <c r="O58" s="326"/>
      <c r="Q58" s="325"/>
      <c r="R58" s="157"/>
      <c r="S58" s="232"/>
      <c r="T58" s="232"/>
      <c r="U58" s="234"/>
      <c r="V58" s="234"/>
      <c r="W58" s="234"/>
      <c r="X58" s="234"/>
      <c r="Y58" s="234"/>
    </row>
    <row r="59" customFormat="false" ht="17.25" hidden="false" customHeight="false" outlineLevel="0" collapsed="false">
      <c r="A59" s="338"/>
      <c r="B59" s="422" t="n">
        <v>9</v>
      </c>
      <c r="C59" s="231" t="s">
        <v>57</v>
      </c>
      <c r="D59" s="231" t="s">
        <v>53</v>
      </c>
      <c r="E59" s="423"/>
      <c r="F59" s="157"/>
      <c r="H59" s="327"/>
      <c r="I59" s="327"/>
      <c r="J59" s="327"/>
      <c r="K59" s="228"/>
      <c r="N59" s="325"/>
      <c r="O59" s="326"/>
      <c r="Q59" s="325"/>
      <c r="R59" s="157"/>
      <c r="S59" s="291"/>
      <c r="T59" s="291"/>
      <c r="U59" s="291"/>
      <c r="W59" s="291"/>
      <c r="X59" s="234"/>
      <c r="Y59" s="291"/>
    </row>
    <row r="60" customFormat="false" ht="17.25" hidden="false" customHeight="false" outlineLevel="0" collapsed="false">
      <c r="A60" s="338"/>
      <c r="B60" s="422" t="n">
        <v>10</v>
      </c>
      <c r="C60" s="231" t="s">
        <v>62</v>
      </c>
      <c r="D60" s="231" t="s">
        <v>58</v>
      </c>
      <c r="E60" s="423"/>
      <c r="F60" s="157"/>
      <c r="H60" s="327"/>
      <c r="I60" s="327"/>
      <c r="J60" s="327"/>
      <c r="K60" s="228"/>
      <c r="N60" s="325"/>
      <c r="O60" s="326"/>
      <c r="Q60" s="325"/>
      <c r="R60" s="157"/>
      <c r="S60" s="157"/>
      <c r="V60" s="157"/>
      <c r="W60" s="157"/>
      <c r="X60" s="234"/>
    </row>
    <row r="61" customFormat="false" ht="17.25" hidden="false" customHeight="false" outlineLevel="0" collapsed="false">
      <c r="A61" s="338"/>
      <c r="B61" s="422" t="n">
        <v>11</v>
      </c>
      <c r="C61" s="231" t="s">
        <v>63</v>
      </c>
      <c r="D61" s="231" t="s">
        <v>58</v>
      </c>
      <c r="E61" s="268"/>
      <c r="F61" s="157"/>
      <c r="H61" s="327"/>
      <c r="I61" s="327"/>
      <c r="J61" s="327"/>
      <c r="K61" s="291"/>
      <c r="L61" s="291"/>
      <c r="N61" s="325"/>
      <c r="O61" s="326"/>
      <c r="Q61" s="325"/>
      <c r="R61" s="157"/>
      <c r="S61" s="157"/>
      <c r="V61" s="157"/>
      <c r="W61" s="232"/>
      <c r="X61" s="234"/>
      <c r="Y61" s="424"/>
      <c r="Z61" s="234"/>
      <c r="AA61" s="234"/>
    </row>
    <row r="62" customFormat="false" ht="17.25" hidden="false" customHeight="false" outlineLevel="0" collapsed="false">
      <c r="A62" s="338"/>
      <c r="B62" s="422" t="n">
        <v>12</v>
      </c>
      <c r="C62" s="231" t="s">
        <v>66</v>
      </c>
      <c r="D62" s="231" t="s">
        <v>64</v>
      </c>
      <c r="E62" s="423"/>
      <c r="F62" s="157"/>
      <c r="H62" s="327"/>
      <c r="I62" s="327"/>
      <c r="J62" s="327"/>
      <c r="K62" s="291"/>
      <c r="L62" s="291"/>
      <c r="N62" s="325"/>
      <c r="O62" s="326"/>
      <c r="Q62" s="325"/>
      <c r="R62" s="157"/>
      <c r="S62" s="157"/>
      <c r="V62" s="157"/>
      <c r="W62" s="232"/>
      <c r="X62" s="234"/>
      <c r="Y62" s="234"/>
      <c r="Z62" s="234"/>
      <c r="AA62" s="234"/>
    </row>
    <row r="63" customFormat="false" ht="17.25" hidden="false" customHeight="false" outlineLevel="0" collapsed="false">
      <c r="A63" s="338"/>
      <c r="B63" s="422" t="n">
        <v>13</v>
      </c>
      <c r="C63" s="231" t="s">
        <v>25</v>
      </c>
      <c r="D63" s="231" t="s">
        <v>64</v>
      </c>
      <c r="E63" s="268"/>
      <c r="F63" s="157"/>
      <c r="H63" s="327"/>
      <c r="I63" s="327"/>
      <c r="J63" s="327"/>
      <c r="K63" s="291"/>
      <c r="L63" s="291"/>
      <c r="N63" s="325"/>
      <c r="O63" s="326"/>
      <c r="Q63" s="325"/>
      <c r="R63" s="157"/>
      <c r="S63" s="157"/>
      <c r="V63" s="157"/>
      <c r="W63" s="232"/>
      <c r="X63" s="234"/>
      <c r="Y63" s="234"/>
      <c r="Z63" s="234"/>
      <c r="AA63" s="234"/>
    </row>
    <row r="64" customFormat="false" ht="17.25" hidden="false" customHeight="false" outlineLevel="0" collapsed="false">
      <c r="A64" s="338"/>
      <c r="B64" s="422" t="n">
        <v>14</v>
      </c>
      <c r="C64" s="231" t="s">
        <v>73</v>
      </c>
      <c r="D64" s="231" t="s">
        <v>70</v>
      </c>
      <c r="F64" s="157"/>
      <c r="H64" s="327"/>
      <c r="I64" s="327"/>
      <c r="J64" s="327"/>
      <c r="K64" s="291"/>
      <c r="L64" s="291"/>
      <c r="N64" s="325"/>
      <c r="O64" s="326"/>
      <c r="Q64" s="325"/>
      <c r="R64" s="157"/>
      <c r="S64" s="157"/>
      <c r="V64" s="157"/>
      <c r="W64" s="232"/>
      <c r="X64" s="234"/>
      <c r="Y64" s="234"/>
      <c r="Z64" s="234"/>
      <c r="AA64" s="234"/>
    </row>
    <row r="65" customFormat="false" ht="17.25" hidden="false" customHeight="false" outlineLevel="0" collapsed="false">
      <c r="A65" s="338"/>
      <c r="B65" s="422" t="n">
        <v>15</v>
      </c>
      <c r="C65" s="231" t="s">
        <v>74</v>
      </c>
      <c r="D65" s="231" t="s">
        <v>70</v>
      </c>
      <c r="F65" s="157"/>
      <c r="H65" s="327"/>
      <c r="I65" s="327"/>
      <c r="J65" s="327"/>
      <c r="K65" s="291"/>
      <c r="L65" s="291"/>
      <c r="N65" s="325"/>
      <c r="O65" s="326"/>
      <c r="Q65" s="325"/>
      <c r="R65" s="157"/>
      <c r="S65" s="157"/>
      <c r="V65" s="157"/>
      <c r="W65" s="235"/>
      <c r="X65" s="157"/>
      <c r="Y65" s="234"/>
      <c r="Z65" s="234"/>
      <c r="AA65" s="234"/>
    </row>
    <row r="66" customFormat="false" ht="17.25" hidden="false" customHeight="false" outlineLevel="0" collapsed="false">
      <c r="A66" s="338"/>
      <c r="B66" s="422" t="n">
        <v>16</v>
      </c>
      <c r="C66" s="231" t="s">
        <v>84</v>
      </c>
      <c r="D66" s="231" t="s">
        <v>77</v>
      </c>
      <c r="F66" s="157"/>
      <c r="H66" s="327"/>
      <c r="I66" s="327"/>
      <c r="J66" s="327"/>
      <c r="K66" s="291"/>
      <c r="L66" s="291"/>
      <c r="N66" s="325"/>
      <c r="O66" s="326"/>
      <c r="Q66" s="325"/>
      <c r="R66" s="157"/>
      <c r="S66" s="157"/>
      <c r="V66" s="157"/>
      <c r="W66" s="244"/>
      <c r="X66" s="157"/>
      <c r="Y66" s="234"/>
      <c r="Z66" s="234"/>
      <c r="AA66" s="234"/>
    </row>
    <row r="67" customFormat="false" ht="17.25" hidden="false" customHeight="false" outlineLevel="0" collapsed="false">
      <c r="A67" s="338"/>
      <c r="B67" s="422" t="n">
        <v>17</v>
      </c>
      <c r="C67" s="231" t="s">
        <v>85</v>
      </c>
      <c r="D67" s="231" t="s">
        <v>77</v>
      </c>
      <c r="F67" s="157"/>
      <c r="H67" s="327"/>
      <c r="I67" s="327"/>
      <c r="J67" s="327"/>
      <c r="K67" s="228"/>
      <c r="L67" s="291"/>
      <c r="N67" s="325"/>
      <c r="O67" s="326"/>
      <c r="Q67" s="325"/>
      <c r="R67" s="157"/>
      <c r="S67" s="157"/>
      <c r="V67" s="157"/>
      <c r="W67" s="244"/>
      <c r="X67" s="157"/>
      <c r="Y67" s="234"/>
      <c r="Z67" s="234"/>
      <c r="AA67" s="234"/>
    </row>
    <row r="68" customFormat="false" ht="17.25" hidden="false" customHeight="false" outlineLevel="0" collapsed="false">
      <c r="A68" s="338"/>
      <c r="B68" s="422" t="n">
        <v>18</v>
      </c>
      <c r="C68" s="231" t="s">
        <v>95</v>
      </c>
      <c r="D68" s="231" t="s">
        <v>89</v>
      </c>
      <c r="F68" s="157"/>
      <c r="H68" s="327"/>
      <c r="I68" s="327"/>
      <c r="J68" s="327"/>
      <c r="K68" s="291"/>
      <c r="L68" s="291"/>
      <c r="N68" s="325"/>
      <c r="O68" s="326"/>
      <c r="Q68" s="325"/>
      <c r="R68" s="157"/>
      <c r="S68" s="157"/>
      <c r="V68" s="157"/>
      <c r="W68" s="244"/>
      <c r="X68" s="157"/>
      <c r="Y68" s="234"/>
      <c r="Z68" s="234"/>
      <c r="AA68" s="234"/>
    </row>
    <row r="69" customFormat="false" ht="17.25" hidden="false" customHeight="false" outlineLevel="0" collapsed="false">
      <c r="A69" s="338"/>
      <c r="B69" s="422" t="n">
        <v>19</v>
      </c>
      <c r="C69" s="231" t="s">
        <v>94</v>
      </c>
      <c r="D69" s="231" t="s">
        <v>89</v>
      </c>
      <c r="F69" s="157"/>
      <c r="H69" s="327"/>
      <c r="I69" s="327"/>
      <c r="J69" s="327"/>
      <c r="K69" s="291"/>
      <c r="L69" s="291"/>
      <c r="N69" s="325"/>
      <c r="O69" s="326"/>
      <c r="Q69" s="325"/>
      <c r="R69" s="157"/>
      <c r="S69" s="157"/>
      <c r="V69" s="157"/>
      <c r="W69" s="244"/>
      <c r="X69" s="157"/>
      <c r="Y69" s="234"/>
      <c r="Z69" s="234"/>
      <c r="AA69" s="234"/>
    </row>
    <row r="70" customFormat="false" ht="17.25" hidden="false" customHeight="false" outlineLevel="0" collapsed="false">
      <c r="A70" s="338"/>
      <c r="B70" s="422" t="n">
        <v>20</v>
      </c>
      <c r="C70" s="231" t="s">
        <v>93</v>
      </c>
      <c r="D70" s="231" t="s">
        <v>89</v>
      </c>
      <c r="F70" s="157"/>
      <c r="H70" s="327"/>
      <c r="I70" s="327"/>
      <c r="J70" s="327"/>
      <c r="K70" s="291"/>
      <c r="L70" s="291"/>
      <c r="N70" s="325"/>
      <c r="O70" s="326"/>
      <c r="Q70" s="325"/>
      <c r="R70" s="157"/>
      <c r="S70" s="157"/>
      <c r="V70" s="157"/>
      <c r="W70" s="157"/>
      <c r="X70" s="157"/>
    </row>
    <row r="71" customFormat="false" ht="17.25" hidden="false" customHeight="false" outlineLevel="0" collapsed="false">
      <c r="A71" s="338"/>
      <c r="B71" s="422" t="n">
        <v>21</v>
      </c>
      <c r="C71" s="231" t="s">
        <v>103</v>
      </c>
      <c r="D71" s="231" t="s">
        <v>97</v>
      </c>
      <c r="F71" s="157"/>
      <c r="H71" s="327"/>
      <c r="I71" s="327"/>
      <c r="J71" s="327"/>
      <c r="K71" s="291"/>
      <c r="L71" s="291"/>
      <c r="N71" s="325"/>
      <c r="O71" s="326"/>
      <c r="Q71" s="325"/>
      <c r="R71" s="157"/>
      <c r="S71" s="157"/>
      <c r="V71" s="157"/>
      <c r="W71" s="157"/>
      <c r="X71" s="157"/>
    </row>
    <row r="72" customFormat="false" ht="17.25" hidden="false" customHeight="false" outlineLevel="0" collapsed="false">
      <c r="A72" s="338"/>
      <c r="B72" s="422" t="n">
        <v>22</v>
      </c>
      <c r="C72" s="231" t="s">
        <v>104</v>
      </c>
      <c r="D72" s="231" t="s">
        <v>97</v>
      </c>
      <c r="F72" s="157"/>
      <c r="H72" s="327"/>
      <c r="I72" s="327"/>
      <c r="J72" s="327"/>
      <c r="K72" s="291"/>
      <c r="L72" s="291"/>
      <c r="N72" s="325"/>
      <c r="O72" s="326"/>
      <c r="Q72" s="325"/>
      <c r="R72" s="157"/>
      <c r="S72" s="157"/>
      <c r="V72" s="157"/>
      <c r="W72" s="157"/>
      <c r="X72" s="157"/>
    </row>
    <row r="73" customFormat="false" ht="17.25" hidden="false" customHeight="false" outlineLevel="0" collapsed="false">
      <c r="A73" s="338"/>
      <c r="B73" s="422" t="n">
        <v>23</v>
      </c>
      <c r="C73" s="231" t="s">
        <v>101</v>
      </c>
      <c r="D73" s="231" t="s">
        <v>97</v>
      </c>
      <c r="F73" s="157"/>
      <c r="H73" s="327"/>
      <c r="I73" s="327"/>
      <c r="J73" s="327"/>
      <c r="K73" s="291"/>
      <c r="L73" s="291"/>
      <c r="N73" s="325"/>
      <c r="O73" s="326"/>
      <c r="Q73" s="325"/>
      <c r="R73" s="157"/>
      <c r="S73" s="157"/>
      <c r="V73" s="157"/>
      <c r="W73" s="157"/>
      <c r="X73" s="157"/>
    </row>
    <row r="74" customFormat="false" ht="17.25" hidden="false" customHeight="false" outlineLevel="0" collapsed="false">
      <c r="A74" s="338"/>
      <c r="B74" s="422" t="n">
        <v>24</v>
      </c>
      <c r="C74" s="231" t="s">
        <v>107</v>
      </c>
      <c r="D74" s="231" t="s">
        <v>106</v>
      </c>
      <c r="F74" s="157"/>
      <c r="H74" s="327"/>
      <c r="I74" s="327"/>
      <c r="J74" s="327"/>
      <c r="K74" s="291"/>
      <c r="L74" s="291"/>
      <c r="N74" s="325"/>
      <c r="O74" s="326"/>
      <c r="Q74" s="325"/>
      <c r="R74" s="157"/>
      <c r="S74" s="157"/>
      <c r="V74" s="157"/>
      <c r="W74" s="157"/>
      <c r="X74" s="157"/>
    </row>
    <row r="75" customFormat="false" ht="17.25" hidden="false" customHeight="false" outlineLevel="0" collapsed="false">
      <c r="A75" s="338"/>
      <c r="B75" s="422" t="n">
        <v>25</v>
      </c>
      <c r="C75" s="231" t="s">
        <v>555</v>
      </c>
      <c r="D75" s="231" t="s">
        <v>106</v>
      </c>
      <c r="F75" s="157"/>
      <c r="H75" s="327"/>
      <c r="I75" s="327"/>
      <c r="J75" s="327"/>
      <c r="K75" s="291"/>
      <c r="L75" s="291"/>
      <c r="N75" s="325"/>
      <c r="O75" s="326"/>
      <c r="Q75" s="325"/>
      <c r="R75" s="157"/>
      <c r="S75" s="157"/>
      <c r="V75" s="157"/>
      <c r="W75" s="157"/>
      <c r="X75" s="157"/>
    </row>
    <row r="76" customFormat="false" ht="17.25" hidden="false" customHeight="false" outlineLevel="0" collapsed="false">
      <c r="A76" s="338"/>
      <c r="B76" s="422" t="n">
        <v>26</v>
      </c>
      <c r="C76" s="231" t="s">
        <v>114</v>
      </c>
      <c r="D76" s="231" t="s">
        <v>113</v>
      </c>
      <c r="F76" s="157"/>
      <c r="H76" s="327"/>
      <c r="I76" s="327"/>
      <c r="J76" s="327"/>
      <c r="K76" s="291"/>
      <c r="L76" s="291"/>
      <c r="N76" s="325"/>
      <c r="O76" s="326"/>
      <c r="Q76" s="325"/>
      <c r="R76" s="157"/>
      <c r="S76" s="157"/>
      <c r="V76" s="157"/>
      <c r="W76" s="157"/>
      <c r="X76" s="157"/>
    </row>
    <row r="77" customFormat="false" ht="17.25" hidden="false" customHeight="false" outlineLevel="0" collapsed="false">
      <c r="A77" s="338"/>
      <c r="B77" s="422" t="n">
        <v>27</v>
      </c>
      <c r="C77" s="231" t="s">
        <v>125</v>
      </c>
      <c r="D77" s="231" t="s">
        <v>119</v>
      </c>
      <c r="F77" s="157"/>
      <c r="H77" s="327"/>
      <c r="I77" s="327"/>
      <c r="J77" s="327"/>
      <c r="K77" s="291"/>
      <c r="L77" s="291"/>
      <c r="N77" s="325"/>
      <c r="O77" s="326"/>
      <c r="Q77" s="325"/>
      <c r="R77" s="157"/>
      <c r="S77" s="157"/>
      <c r="V77" s="157"/>
      <c r="W77" s="157"/>
      <c r="X77" s="157"/>
    </row>
    <row r="78" customFormat="false" ht="17.25" hidden="false" customHeight="false" outlineLevel="0" collapsed="false">
      <c r="A78" s="338"/>
      <c r="B78" s="422" t="n">
        <v>28</v>
      </c>
      <c r="C78" s="231" t="s">
        <v>126</v>
      </c>
      <c r="D78" s="231" t="s">
        <v>119</v>
      </c>
      <c r="F78" s="157"/>
      <c r="H78" s="327"/>
      <c r="I78" s="327"/>
      <c r="J78" s="327"/>
      <c r="K78" s="291"/>
      <c r="L78" s="291"/>
      <c r="N78" s="325"/>
      <c r="O78" s="326"/>
      <c r="Q78" s="325"/>
      <c r="R78" s="157"/>
      <c r="S78" s="157"/>
      <c r="V78" s="157"/>
      <c r="W78" s="157"/>
      <c r="X78" s="157"/>
    </row>
    <row r="79" customFormat="false" ht="17.25" hidden="false" customHeight="false" outlineLevel="0" collapsed="false">
      <c r="A79" s="338"/>
      <c r="B79" s="422" t="n">
        <v>29</v>
      </c>
      <c r="C79" s="231" t="s">
        <v>556</v>
      </c>
      <c r="D79" s="231" t="s">
        <v>119</v>
      </c>
      <c r="F79" s="157"/>
      <c r="H79" s="327"/>
      <c r="I79" s="327"/>
      <c r="J79" s="327"/>
      <c r="K79" s="291"/>
      <c r="L79" s="291"/>
      <c r="N79" s="325"/>
      <c r="O79" s="326"/>
      <c r="Q79" s="325"/>
      <c r="R79" s="157"/>
      <c r="S79" s="157"/>
      <c r="V79" s="157"/>
      <c r="W79" s="157"/>
      <c r="X79" s="157"/>
    </row>
    <row r="80" customFormat="false" ht="17.25" hidden="false" customHeight="false" outlineLevel="0" collapsed="false">
      <c r="A80" s="338"/>
      <c r="B80" s="422" t="n">
        <v>30</v>
      </c>
      <c r="C80" s="231" t="s">
        <v>271</v>
      </c>
      <c r="D80" s="231" t="s">
        <v>119</v>
      </c>
      <c r="F80" s="157"/>
      <c r="H80" s="327"/>
      <c r="I80" s="327"/>
      <c r="J80" s="327"/>
      <c r="K80" s="291"/>
      <c r="L80" s="291"/>
      <c r="N80" s="325"/>
      <c r="O80" s="326"/>
      <c r="Q80" s="325"/>
      <c r="R80" s="157"/>
      <c r="S80" s="157"/>
      <c r="V80" s="157"/>
      <c r="W80" s="157"/>
      <c r="X80" s="157"/>
    </row>
    <row r="81" customFormat="false" ht="17.25" hidden="false" customHeight="false" outlineLevel="0" collapsed="false">
      <c r="A81" s="338"/>
      <c r="B81" s="422" t="n">
        <v>31</v>
      </c>
      <c r="C81" s="231" t="s">
        <v>131</v>
      </c>
      <c r="D81" s="231" t="s">
        <v>129</v>
      </c>
      <c r="F81" s="157"/>
      <c r="H81" s="327"/>
      <c r="I81" s="327"/>
      <c r="J81" s="327"/>
      <c r="K81" s="291"/>
      <c r="L81" s="291"/>
      <c r="N81" s="325"/>
      <c r="O81" s="326"/>
      <c r="Q81" s="325"/>
      <c r="R81" s="157"/>
      <c r="S81" s="157"/>
      <c r="V81" s="157"/>
      <c r="W81" s="157"/>
      <c r="X81" s="157"/>
    </row>
    <row r="82" customFormat="false" ht="17.25" hidden="false" customHeight="false" outlineLevel="0" collapsed="false">
      <c r="A82" s="338"/>
      <c r="B82" s="422" t="n">
        <v>32</v>
      </c>
      <c r="C82" s="231" t="s">
        <v>99</v>
      </c>
      <c r="D82" s="231" t="s">
        <v>129</v>
      </c>
      <c r="F82" s="157"/>
      <c r="H82" s="327"/>
      <c r="I82" s="327"/>
      <c r="J82" s="327"/>
      <c r="K82" s="291"/>
      <c r="L82" s="291"/>
      <c r="N82" s="325"/>
      <c r="O82" s="326"/>
      <c r="Q82" s="325"/>
      <c r="R82" s="157"/>
      <c r="S82" s="157"/>
      <c r="V82" s="157"/>
      <c r="W82" s="157"/>
      <c r="X82" s="157"/>
    </row>
    <row r="83" customFormat="false" ht="17.25" hidden="false" customHeight="false" outlineLevel="0" collapsed="false">
      <c r="A83" s="338"/>
      <c r="B83" s="422" t="n">
        <v>33</v>
      </c>
      <c r="C83" s="231" t="s">
        <v>136</v>
      </c>
      <c r="D83" s="231" t="s">
        <v>132</v>
      </c>
      <c r="H83" s="327"/>
      <c r="I83" s="327"/>
      <c r="J83" s="327"/>
      <c r="K83" s="291"/>
      <c r="L83" s="291"/>
      <c r="N83" s="325"/>
      <c r="O83" s="326"/>
      <c r="Q83" s="325"/>
      <c r="R83" s="157"/>
      <c r="S83" s="157"/>
      <c r="V83" s="157"/>
      <c r="W83" s="157"/>
      <c r="X83" s="157"/>
    </row>
    <row r="84" customFormat="false" ht="17.25" hidden="false" customHeight="false" outlineLevel="0" collapsed="false">
      <c r="A84" s="338"/>
      <c r="B84" s="422" t="n">
        <v>34</v>
      </c>
      <c r="C84" s="231" t="s">
        <v>138</v>
      </c>
      <c r="D84" s="231" t="s">
        <v>132</v>
      </c>
      <c r="H84" s="327"/>
      <c r="I84" s="327"/>
      <c r="J84" s="327"/>
      <c r="K84" s="228"/>
      <c r="L84" s="291"/>
      <c r="N84" s="325"/>
      <c r="O84" s="326"/>
      <c r="Q84" s="325"/>
      <c r="R84" s="157"/>
      <c r="S84" s="157"/>
      <c r="V84" s="157"/>
      <c r="W84" s="157"/>
    </row>
    <row r="85" customFormat="false" ht="17.25" hidden="false" customHeight="false" outlineLevel="0" collapsed="false">
      <c r="A85" s="338"/>
      <c r="B85" s="422" t="n">
        <v>35</v>
      </c>
      <c r="C85" s="231" t="s">
        <v>557</v>
      </c>
      <c r="D85" s="231" t="s">
        <v>132</v>
      </c>
      <c r="H85" s="327"/>
      <c r="I85" s="327"/>
      <c r="J85" s="327"/>
      <c r="K85" s="291"/>
      <c r="L85" s="291"/>
      <c r="N85" s="325"/>
      <c r="O85" s="326"/>
      <c r="Q85" s="325"/>
      <c r="R85" s="157"/>
      <c r="S85" s="157"/>
      <c r="V85" s="157"/>
      <c r="W85" s="157"/>
    </row>
    <row r="86" customFormat="false" ht="17.25" hidden="false" customHeight="false" outlineLevel="0" collapsed="false">
      <c r="A86" s="338"/>
      <c r="B86" s="422" t="n">
        <v>36</v>
      </c>
      <c r="C86" s="231" t="s">
        <v>88</v>
      </c>
      <c r="D86" s="238" t="s">
        <v>140</v>
      </c>
      <c r="E86" s="425"/>
      <c r="H86" s="327"/>
      <c r="I86" s="327"/>
      <c r="J86" s="327"/>
      <c r="K86" s="291"/>
      <c r="L86" s="291"/>
      <c r="N86" s="325"/>
      <c r="O86" s="326"/>
      <c r="Q86" s="325"/>
      <c r="R86" s="157"/>
      <c r="S86" s="157"/>
      <c r="V86" s="157"/>
      <c r="W86" s="157"/>
    </row>
    <row r="87" customFormat="false" ht="17.25" hidden="false" customHeight="false" outlineLevel="0" collapsed="false">
      <c r="A87" s="338"/>
      <c r="B87" s="422" t="n">
        <v>37</v>
      </c>
      <c r="C87" s="231" t="s">
        <v>94</v>
      </c>
      <c r="D87" s="238" t="s">
        <v>140</v>
      </c>
      <c r="H87" s="327"/>
      <c r="I87" s="327"/>
      <c r="J87" s="327"/>
      <c r="K87" s="291"/>
      <c r="L87" s="291"/>
      <c r="N87" s="325"/>
      <c r="O87" s="326"/>
      <c r="Q87" s="325"/>
      <c r="R87" s="157"/>
      <c r="S87" s="157"/>
      <c r="V87" s="157"/>
      <c r="W87" s="157"/>
    </row>
    <row r="88" customFormat="false" ht="17.25" hidden="false" customHeight="false" outlineLevel="0" collapsed="false">
      <c r="A88" s="338"/>
      <c r="B88" s="422" t="n">
        <v>38</v>
      </c>
      <c r="C88" s="231" t="s">
        <v>148</v>
      </c>
      <c r="D88" s="238" t="s">
        <v>144</v>
      </c>
      <c r="H88" s="327"/>
      <c r="I88" s="327"/>
      <c r="J88" s="327"/>
      <c r="K88" s="291"/>
      <c r="L88" s="291"/>
      <c r="N88" s="325"/>
      <c r="O88" s="326"/>
      <c r="Q88" s="325"/>
      <c r="R88" s="157"/>
      <c r="S88" s="157"/>
      <c r="V88" s="157"/>
      <c r="W88" s="157"/>
    </row>
    <row r="89" customFormat="false" ht="17.25" hidden="false" customHeight="false" outlineLevel="0" collapsed="false">
      <c r="A89" s="426"/>
      <c r="B89" s="422" t="n">
        <v>39</v>
      </c>
      <c r="C89" s="427" t="s">
        <v>59</v>
      </c>
      <c r="D89" s="238" t="s">
        <v>144</v>
      </c>
      <c r="N89" s="325"/>
      <c r="O89" s="326"/>
      <c r="Q89" s="325"/>
      <c r="R89" s="157"/>
      <c r="S89" s="157"/>
    </row>
    <row r="90" customFormat="false" ht="17.25" hidden="false" customHeight="false" outlineLevel="0" collapsed="false">
      <c r="A90" s="426"/>
      <c r="B90" s="422" t="n">
        <v>40</v>
      </c>
      <c r="C90" s="427" t="s">
        <v>149</v>
      </c>
      <c r="D90" s="238" t="s">
        <v>144</v>
      </c>
      <c r="N90" s="325"/>
      <c r="O90" s="326"/>
      <c r="Q90" s="325"/>
      <c r="R90" s="157"/>
      <c r="S90" s="157"/>
    </row>
    <row r="91" customFormat="false" ht="17.25" hidden="false" customHeight="false" outlineLevel="0" collapsed="false">
      <c r="A91" s="426"/>
      <c r="B91" s="422" t="n">
        <v>41</v>
      </c>
      <c r="C91" s="238" t="s">
        <v>155</v>
      </c>
      <c r="D91" s="238" t="s">
        <v>152</v>
      </c>
    </row>
  </sheetData>
  <mergeCells count="227">
    <mergeCell ref="E1:P1"/>
    <mergeCell ref="A3:A4"/>
    <mergeCell ref="B3:B4"/>
    <mergeCell ref="C3:C4"/>
    <mergeCell ref="D3:D4"/>
    <mergeCell ref="Q3:Q4"/>
    <mergeCell ref="R3:R4"/>
    <mergeCell ref="S3:S4"/>
    <mergeCell ref="T3:T4"/>
    <mergeCell ref="O4:O5"/>
    <mergeCell ref="A5:A6"/>
    <mergeCell ref="B5:B6"/>
    <mergeCell ref="C5:C6"/>
    <mergeCell ref="D5:D6"/>
    <mergeCell ref="F5:F6"/>
    <mergeCell ref="Q5:Q6"/>
    <mergeCell ref="R5:R6"/>
    <mergeCell ref="S5:S6"/>
    <mergeCell ref="T5:T6"/>
    <mergeCell ref="E6:E7"/>
    <mergeCell ref="P6:P7"/>
    <mergeCell ref="A7:A8"/>
    <mergeCell ref="B7:B8"/>
    <mergeCell ref="C7:C8"/>
    <mergeCell ref="D7:D8"/>
    <mergeCell ref="G7:G8"/>
    <mergeCell ref="L7:M7"/>
    <mergeCell ref="N7:N8"/>
    <mergeCell ref="Q7:Q8"/>
    <mergeCell ref="R7:R8"/>
    <mergeCell ref="S7:S8"/>
    <mergeCell ref="T7:T8"/>
    <mergeCell ref="A9:A10"/>
    <mergeCell ref="B9:B10"/>
    <mergeCell ref="C9:C10"/>
    <mergeCell ref="D9:D10"/>
    <mergeCell ref="Q9:Q10"/>
    <mergeCell ref="R9:R10"/>
    <mergeCell ref="S9:S10"/>
    <mergeCell ref="T9:T10"/>
    <mergeCell ref="F10:F11"/>
    <mergeCell ref="O10:O11"/>
    <mergeCell ref="A11:A12"/>
    <mergeCell ref="B11:B12"/>
    <mergeCell ref="C11:C12"/>
    <mergeCell ref="D11:D12"/>
    <mergeCell ref="H11:H12"/>
    <mergeCell ref="M11:M12"/>
    <mergeCell ref="Q11:Q12"/>
    <mergeCell ref="R11:R12"/>
    <mergeCell ref="S11:S12"/>
    <mergeCell ref="T11:T12"/>
    <mergeCell ref="A13:A14"/>
    <mergeCell ref="B13:B14"/>
    <mergeCell ref="C13:C14"/>
    <mergeCell ref="D13:D14"/>
    <mergeCell ref="Q13:Q14"/>
    <mergeCell ref="R13:R14"/>
    <mergeCell ref="S13:S14"/>
    <mergeCell ref="T13:T14"/>
    <mergeCell ref="F14:F15"/>
    <mergeCell ref="O14:O15"/>
    <mergeCell ref="A15:A16"/>
    <mergeCell ref="B15:B16"/>
    <mergeCell ref="C15:C16"/>
    <mergeCell ref="D15:D16"/>
    <mergeCell ref="Q15:Q16"/>
    <mergeCell ref="R15:R16"/>
    <mergeCell ref="S15:S16"/>
    <mergeCell ref="T15:T16"/>
    <mergeCell ref="G16:G17"/>
    <mergeCell ref="N16:N17"/>
    <mergeCell ref="A17:A18"/>
    <mergeCell ref="B17:B18"/>
    <mergeCell ref="C17:C18"/>
    <mergeCell ref="D17:D18"/>
    <mergeCell ref="L17:M17"/>
    <mergeCell ref="Q17:Q18"/>
    <mergeCell ref="R17:R18"/>
    <mergeCell ref="S17:S18"/>
    <mergeCell ref="T17:T18"/>
    <mergeCell ref="E18:E19"/>
    <mergeCell ref="P18:P19"/>
    <mergeCell ref="A19:A20"/>
    <mergeCell ref="B19:B20"/>
    <mergeCell ref="C19:C20"/>
    <mergeCell ref="D19:D20"/>
    <mergeCell ref="F19:F20"/>
    <mergeCell ref="O19:O20"/>
    <mergeCell ref="Q19:Q20"/>
    <mergeCell ref="R19:R20"/>
    <mergeCell ref="S19:S20"/>
    <mergeCell ref="T19:T20"/>
    <mergeCell ref="A21:A22"/>
    <mergeCell ref="B21:B22"/>
    <mergeCell ref="C21:C22"/>
    <mergeCell ref="D21:D22"/>
    <mergeCell ref="Q21:Q22"/>
    <mergeCell ref="R21:R22"/>
    <mergeCell ref="S21:S22"/>
    <mergeCell ref="T21:T22"/>
    <mergeCell ref="A23:A24"/>
    <mergeCell ref="B23:B24"/>
    <mergeCell ref="C23:C24"/>
    <mergeCell ref="D23:D24"/>
    <mergeCell ref="Q23:Q24"/>
    <mergeCell ref="R23:R24"/>
    <mergeCell ref="S23:S24"/>
    <mergeCell ref="T23:T24"/>
    <mergeCell ref="A25:A26"/>
    <mergeCell ref="B25:B26"/>
    <mergeCell ref="C25:C26"/>
    <mergeCell ref="D25:D26"/>
    <mergeCell ref="F25:F26"/>
    <mergeCell ref="O25:O26"/>
    <mergeCell ref="Q25:Q26"/>
    <mergeCell ref="R25:R26"/>
    <mergeCell ref="S25:S26"/>
    <mergeCell ref="T25:T26"/>
    <mergeCell ref="E26:E27"/>
    <mergeCell ref="P26:P27"/>
    <mergeCell ref="A27:A28"/>
    <mergeCell ref="B27:B28"/>
    <mergeCell ref="C27:C28"/>
    <mergeCell ref="D27:D28"/>
    <mergeCell ref="Q27:Q28"/>
    <mergeCell ref="R27:R28"/>
    <mergeCell ref="S27:S28"/>
    <mergeCell ref="T27:T28"/>
    <mergeCell ref="G28:G29"/>
    <mergeCell ref="N28:N29"/>
    <mergeCell ref="A29:A30"/>
    <mergeCell ref="B29:B30"/>
    <mergeCell ref="C29:C30"/>
    <mergeCell ref="D29:D30"/>
    <mergeCell ref="Q29:Q30"/>
    <mergeCell ref="R29:R30"/>
    <mergeCell ref="S29:S30"/>
    <mergeCell ref="T29:T30"/>
    <mergeCell ref="E30:E31"/>
    <mergeCell ref="O30:O31"/>
    <mergeCell ref="A31:A32"/>
    <mergeCell ref="B31:B32"/>
    <mergeCell ref="C31:C32"/>
    <mergeCell ref="D31:D32"/>
    <mergeCell ref="F31:F32"/>
    <mergeCell ref="Q31:Q32"/>
    <mergeCell ref="R31:R32"/>
    <mergeCell ref="S31:S32"/>
    <mergeCell ref="T31:T32"/>
    <mergeCell ref="H32:H33"/>
    <mergeCell ref="M32:M33"/>
    <mergeCell ref="A33:A34"/>
    <mergeCell ref="B33:B34"/>
    <mergeCell ref="C33:C34"/>
    <mergeCell ref="D33:D34"/>
    <mergeCell ref="Q33:Q34"/>
    <mergeCell ref="R33:R34"/>
    <mergeCell ref="S33:S34"/>
    <mergeCell ref="T33:T34"/>
    <mergeCell ref="O34:O35"/>
    <mergeCell ref="A35:A36"/>
    <mergeCell ref="B35:B36"/>
    <mergeCell ref="C35:C36"/>
    <mergeCell ref="D35:D36"/>
    <mergeCell ref="Q35:Q36"/>
    <mergeCell ref="R35:R36"/>
    <mergeCell ref="S35:S36"/>
    <mergeCell ref="T35:T36"/>
    <mergeCell ref="F36:F37"/>
    <mergeCell ref="A37:A38"/>
    <mergeCell ref="B37:B38"/>
    <mergeCell ref="C37:C38"/>
    <mergeCell ref="D37:D38"/>
    <mergeCell ref="G37:G38"/>
    <mergeCell ref="N37:N38"/>
    <mergeCell ref="Q37:Q38"/>
    <mergeCell ref="R37:R38"/>
    <mergeCell ref="S37:S38"/>
    <mergeCell ref="T37:T38"/>
    <mergeCell ref="P38:P39"/>
    <mergeCell ref="A39:A40"/>
    <mergeCell ref="B39:B40"/>
    <mergeCell ref="C39:C40"/>
    <mergeCell ref="D39:D40"/>
    <mergeCell ref="O39:O40"/>
    <mergeCell ref="Q39:Q40"/>
    <mergeCell ref="R39:R40"/>
    <mergeCell ref="S39:S40"/>
    <mergeCell ref="T39:T40"/>
    <mergeCell ref="E40:E41"/>
    <mergeCell ref="A41:A42"/>
    <mergeCell ref="B41:B42"/>
    <mergeCell ref="C41:C42"/>
    <mergeCell ref="D41:D42"/>
    <mergeCell ref="F41:F42"/>
    <mergeCell ref="Q41:Q42"/>
    <mergeCell ref="R41:R42"/>
    <mergeCell ref="S41:S42"/>
    <mergeCell ref="T41:T42"/>
    <mergeCell ref="A43:A44"/>
    <mergeCell ref="B43:B44"/>
    <mergeCell ref="C43:C44"/>
    <mergeCell ref="D43:D44"/>
    <mergeCell ref="Q43:Q44"/>
    <mergeCell ref="R43:R44"/>
    <mergeCell ref="S43:S44"/>
    <mergeCell ref="T43:T44"/>
    <mergeCell ref="A45:A46"/>
    <mergeCell ref="B45:B46"/>
    <mergeCell ref="C45:C46"/>
    <mergeCell ref="D45:D46"/>
    <mergeCell ref="Q45:Q46"/>
    <mergeCell ref="R45:R46"/>
    <mergeCell ref="S45:S46"/>
    <mergeCell ref="T45:T46"/>
    <mergeCell ref="I46:P47"/>
    <mergeCell ref="A47:A48"/>
    <mergeCell ref="B47:B48"/>
    <mergeCell ref="C47:C48"/>
    <mergeCell ref="D47:D48"/>
    <mergeCell ref="Q47:Q48"/>
    <mergeCell ref="R47:R48"/>
    <mergeCell ref="S47:S48"/>
    <mergeCell ref="T47:T48"/>
    <mergeCell ref="E49:P49"/>
    <mergeCell ref="A50:D5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55" workbookViewId="0">
      <selection pane="topLeft" activeCell="O77" activeCellId="0" sqref="O77"/>
    </sheetView>
  </sheetViews>
  <sheetFormatPr defaultColWidth="8.9921875" defaultRowHeight="17.25" zeroHeight="false" outlineLevelRow="0" outlineLevelCol="0"/>
  <cols>
    <col collapsed="false" customWidth="true" hidden="false" outlineLevel="0" max="1" min="1" style="328" width="3.49"/>
    <col collapsed="false" customWidth="true" hidden="true" outlineLevel="0" max="2" min="2" style="300" width="3.49"/>
    <col collapsed="false" customWidth="true" hidden="false" outlineLevel="0" max="3" min="3" style="141" width="8.25"/>
    <col collapsed="false" customWidth="false" hidden="false" outlineLevel="0" max="4" min="4" style="146" width="8.99"/>
    <col collapsed="false" customWidth="true" hidden="false" outlineLevel="0" max="5" min="5" style="157" width="2.62"/>
    <col collapsed="false" customWidth="true" hidden="false" outlineLevel="0" max="6" min="6" style="157" width="2.99"/>
    <col collapsed="false" customWidth="true" hidden="false" outlineLevel="0" max="7" min="7" style="325" width="3.24"/>
    <col collapsed="false" customWidth="true" hidden="false" outlineLevel="0" max="8" min="8" style="157" width="3.24"/>
    <col collapsed="false" customWidth="true" hidden="false" outlineLevel="0" max="14" min="9" style="157" width="2.62"/>
    <col collapsed="false" customWidth="true" hidden="false" outlineLevel="0" max="15" min="15" style="327" width="3.12"/>
    <col collapsed="false" customWidth="true" hidden="false" outlineLevel="0" max="16" min="16" style="157" width="2.99"/>
    <col collapsed="false" customWidth="true" hidden="false" outlineLevel="0" max="17" min="17" style="157" width="2.87"/>
    <col collapsed="false" customWidth="true" hidden="false" outlineLevel="0" max="18" min="18" style="157" width="3.37"/>
    <col collapsed="false" customWidth="true" hidden="true" outlineLevel="0" max="19" min="19" style="157" width="3.49"/>
    <col collapsed="false" customWidth="true" hidden="false" outlineLevel="0" max="20" min="20" style="141" width="8.25"/>
    <col collapsed="false" customWidth="false" hidden="false" outlineLevel="0" max="21" min="21" style="141" width="8.99"/>
    <col collapsed="false" customWidth="true" hidden="false" outlineLevel="0" max="22" min="22" style="141" width="3.49"/>
    <col collapsed="false" customWidth="true" hidden="false" outlineLevel="0" max="23" min="23" style="157" width="3.49"/>
    <col collapsed="false" customWidth="true" hidden="false" outlineLevel="0" max="24" min="24" style="156" width="4.49"/>
    <col collapsed="false" customWidth="true" hidden="false" outlineLevel="0" max="25" min="25" style="156" width="10.99"/>
    <col collapsed="false" customWidth="true" hidden="false" outlineLevel="0" max="26" min="26" style="1" width="7.12"/>
    <col collapsed="false" customWidth="true" hidden="false" outlineLevel="0" max="27" min="27" style="157" width="2.99"/>
    <col collapsed="false" customWidth="true" hidden="false" outlineLevel="0" max="28" min="28" style="157" width="10.25"/>
    <col collapsed="false" customWidth="true" hidden="false" outlineLevel="0" max="29" min="29" style="157" width="7.12"/>
    <col collapsed="false" customWidth="false" hidden="false" outlineLevel="0" max="257" min="30" style="157" width="8.99"/>
  </cols>
  <sheetData>
    <row r="1" customFormat="false" ht="15.75" hidden="false" customHeight="true" outlineLevel="0" collapsed="false">
      <c r="E1" s="330" t="s">
        <v>558</v>
      </c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141"/>
    </row>
    <row r="2" s="162" customFormat="true" ht="15.75" hidden="false" customHeight="true" outlineLevel="0" collapsed="false">
      <c r="A2" s="328"/>
      <c r="B2" s="300" t="s">
        <v>514</v>
      </c>
      <c r="C2" s="331" t="s">
        <v>367</v>
      </c>
      <c r="D2" s="331" t="s">
        <v>1</v>
      </c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1" t="s">
        <v>514</v>
      </c>
      <c r="T2" s="331" t="s">
        <v>367</v>
      </c>
      <c r="U2" s="331" t="s">
        <v>1</v>
      </c>
      <c r="V2" s="141"/>
      <c r="X2" s="156"/>
      <c r="Y2" s="156"/>
      <c r="Z2" s="1"/>
    </row>
    <row r="3" s="162" customFormat="true" ht="11.1" hidden="false" customHeight="true" outlineLevel="0" collapsed="false">
      <c r="A3" s="228" t="n">
        <v>1</v>
      </c>
      <c r="B3" s="228" t="n">
        <v>3</v>
      </c>
      <c r="C3" s="228" t="str">
        <f aca="false">VLOOKUP(B3,$B$78:$D$140,2)</f>
        <v>宮崎</v>
      </c>
      <c r="D3" s="408" t="str">
        <f aca="false">VLOOKUP(B3,$B$78:$D$140,3)</f>
        <v>拓大紅陵</v>
      </c>
      <c r="E3" s="428"/>
      <c r="F3" s="428" t="n">
        <v>8</v>
      </c>
      <c r="G3" s="429"/>
      <c r="H3" s="429"/>
      <c r="I3" s="429"/>
      <c r="J3" s="429"/>
      <c r="K3" s="430"/>
      <c r="L3" s="430"/>
      <c r="M3" s="16"/>
      <c r="N3" s="16"/>
      <c r="O3" s="16"/>
      <c r="P3" s="16"/>
      <c r="Q3" s="16"/>
      <c r="R3" s="431" t="n">
        <v>8</v>
      </c>
      <c r="S3" s="228" t="n">
        <v>42</v>
      </c>
      <c r="T3" s="228" t="str">
        <f aca="false">VLOOKUP(S3,$B$78:$D$140,2)</f>
        <v>壇</v>
      </c>
      <c r="U3" s="408" t="str">
        <f aca="false">VLOOKUP(S3,$B$78:$D$140,3)</f>
        <v>柏日体</v>
      </c>
      <c r="V3" s="228" t="n">
        <v>32</v>
      </c>
      <c r="X3" s="223"/>
      <c r="Y3" s="223"/>
      <c r="Z3" s="223"/>
    </row>
    <row r="4" s="162" customFormat="true" ht="11.1" hidden="false" customHeight="true" outlineLevel="0" collapsed="false">
      <c r="A4" s="228"/>
      <c r="B4" s="228"/>
      <c r="C4" s="228"/>
      <c r="D4" s="408"/>
      <c r="E4" s="429"/>
      <c r="F4" s="429"/>
      <c r="G4" s="432"/>
      <c r="H4" s="429"/>
      <c r="I4" s="429"/>
      <c r="J4" s="429"/>
      <c r="K4" s="430"/>
      <c r="L4" s="430"/>
      <c r="M4" s="16"/>
      <c r="N4" s="16"/>
      <c r="O4" s="234"/>
      <c r="P4" s="234"/>
      <c r="Q4" s="433" t="n">
        <v>9</v>
      </c>
      <c r="R4" s="434" t="s">
        <v>518</v>
      </c>
      <c r="S4" s="228"/>
      <c r="T4" s="228"/>
      <c r="U4" s="408"/>
      <c r="V4" s="228"/>
      <c r="X4" s="223"/>
      <c r="Y4" s="223"/>
      <c r="Z4" s="223"/>
    </row>
    <row r="5" s="162" customFormat="true" ht="11.1" hidden="false" customHeight="true" outlineLevel="0" collapsed="false">
      <c r="A5" s="228" t="n">
        <v>2</v>
      </c>
      <c r="B5" s="228" t="n">
        <v>15</v>
      </c>
      <c r="C5" s="228" t="str">
        <f aca="false">VLOOKUP(B5,$B$78:$D$140,2)</f>
        <v>國元</v>
      </c>
      <c r="D5" s="408" t="str">
        <f aca="false">VLOOKUP(B5,$B$78:$D$140,3)</f>
        <v>千葉学芸</v>
      </c>
      <c r="E5" s="428" t="s">
        <v>559</v>
      </c>
      <c r="F5" s="428" t="s">
        <v>528</v>
      </c>
      <c r="G5" s="435" t="n">
        <v>9</v>
      </c>
      <c r="H5" s="429"/>
      <c r="I5" s="429"/>
      <c r="J5" s="429"/>
      <c r="K5" s="436"/>
      <c r="L5" s="437"/>
      <c r="M5" s="438"/>
      <c r="N5" s="438"/>
      <c r="O5" s="438"/>
      <c r="P5" s="439"/>
      <c r="Q5" s="440"/>
      <c r="R5" s="434"/>
      <c r="S5" s="228" t="n">
        <v>29</v>
      </c>
      <c r="T5" s="228" t="str">
        <f aca="false">VLOOKUP(S5,$B$78:$D$140,2)</f>
        <v>山田</v>
      </c>
      <c r="U5" s="408" t="str">
        <f aca="false">VLOOKUP(S5,$B$78:$D$140,3)</f>
        <v>習志野</v>
      </c>
      <c r="V5" s="228" t="n">
        <v>33</v>
      </c>
      <c r="X5" s="223"/>
      <c r="Y5" s="223"/>
      <c r="Z5" s="223"/>
    </row>
    <row r="6" s="162" customFormat="true" ht="11.1" hidden="false" customHeight="true" outlineLevel="0" collapsed="false">
      <c r="A6" s="228"/>
      <c r="B6" s="228"/>
      <c r="C6" s="228"/>
      <c r="D6" s="408"/>
      <c r="E6" s="441" t="s">
        <v>517</v>
      </c>
      <c r="F6" s="428"/>
      <c r="G6" s="442"/>
      <c r="H6" s="432"/>
      <c r="I6" s="429"/>
      <c r="J6" s="429"/>
      <c r="K6" s="437"/>
      <c r="L6" s="437"/>
      <c r="M6" s="438"/>
      <c r="N6" s="438"/>
      <c r="O6" s="438"/>
      <c r="P6" s="443" t="n">
        <v>2</v>
      </c>
      <c r="Q6" s="438" t="s">
        <v>525</v>
      </c>
      <c r="R6" s="444" t="n">
        <v>0</v>
      </c>
      <c r="S6" s="228"/>
      <c r="T6" s="228"/>
      <c r="U6" s="408"/>
      <c r="V6" s="228"/>
      <c r="X6" s="223"/>
      <c r="Y6" s="223"/>
      <c r="Z6" s="223"/>
    </row>
    <row r="7" s="162" customFormat="true" ht="11.1" hidden="false" customHeight="true" outlineLevel="0" collapsed="false">
      <c r="A7" s="228" t="n">
        <v>3</v>
      </c>
      <c r="B7" s="228" t="n">
        <v>12</v>
      </c>
      <c r="C7" s="228" t="str">
        <f aca="false">VLOOKUP(B7,$B$78:$D$140,2)</f>
        <v>最首</v>
      </c>
      <c r="D7" s="408" t="str">
        <f aca="false">VLOOKUP(B7,$B$78:$D$140,3)</f>
        <v>茂原樟陽</v>
      </c>
      <c r="E7" s="441"/>
      <c r="F7" s="445" t="n">
        <v>0</v>
      </c>
      <c r="G7" s="429"/>
      <c r="H7" s="432"/>
      <c r="I7" s="429"/>
      <c r="J7" s="429"/>
      <c r="K7" s="437"/>
      <c r="L7" s="437"/>
      <c r="M7" s="438"/>
      <c r="N7" s="438"/>
      <c r="O7" s="439"/>
      <c r="P7" s="440"/>
      <c r="Q7" s="438"/>
      <c r="R7" s="446" t="n">
        <v>4</v>
      </c>
      <c r="S7" s="228" t="n">
        <v>19</v>
      </c>
      <c r="T7" s="228" t="str">
        <f aca="false">VLOOKUP(S7,$B$78:$D$140,2)</f>
        <v>斉藤</v>
      </c>
      <c r="U7" s="408" t="str">
        <f aca="false">VLOOKUP(S7,$B$78:$D$140,3)</f>
        <v>成東</v>
      </c>
      <c r="V7" s="228" t="n">
        <v>34</v>
      </c>
      <c r="X7" s="223"/>
      <c r="Y7" s="223"/>
      <c r="Z7" s="223"/>
    </row>
    <row r="8" s="162" customFormat="true" ht="11.1" hidden="false" customHeight="true" outlineLevel="0" collapsed="false">
      <c r="A8" s="228"/>
      <c r="B8" s="228"/>
      <c r="C8" s="228"/>
      <c r="D8" s="408"/>
      <c r="E8" s="429"/>
      <c r="F8" s="429"/>
      <c r="G8" s="429" t="s">
        <v>560</v>
      </c>
      <c r="H8" s="435" t="n">
        <v>8</v>
      </c>
      <c r="I8" s="429"/>
      <c r="J8" s="429"/>
      <c r="K8" s="437"/>
      <c r="L8" s="437"/>
      <c r="M8" s="438"/>
      <c r="N8" s="438"/>
      <c r="O8" s="439"/>
      <c r="P8" s="438"/>
      <c r="Q8" s="447"/>
      <c r="R8" s="438" t="s">
        <v>532</v>
      </c>
      <c r="S8" s="228"/>
      <c r="T8" s="228"/>
      <c r="U8" s="408"/>
      <c r="V8" s="228"/>
      <c r="X8" s="223"/>
      <c r="Y8" s="223"/>
      <c r="Z8" s="223"/>
    </row>
    <row r="9" s="162" customFormat="true" ht="11.1" hidden="false" customHeight="true" outlineLevel="0" collapsed="false">
      <c r="A9" s="228" t="n">
        <v>4</v>
      </c>
      <c r="B9" s="228" t="n">
        <v>39</v>
      </c>
      <c r="C9" s="228" t="str">
        <f aca="false">VLOOKUP(B9,$B$78:$D$140,2)</f>
        <v>松本</v>
      </c>
      <c r="D9" s="408" t="str">
        <f aca="false">VLOOKUP(B9,$B$78:$D$140,3)</f>
        <v>野田中央</v>
      </c>
      <c r="E9" s="448" t="s">
        <v>561</v>
      </c>
      <c r="F9" s="448"/>
      <c r="G9" s="429"/>
      <c r="H9" s="449"/>
      <c r="I9" s="432"/>
      <c r="J9" s="448"/>
      <c r="K9" s="437"/>
      <c r="L9" s="437"/>
      <c r="M9" s="438"/>
      <c r="N9" s="438"/>
      <c r="O9" s="439"/>
      <c r="P9" s="438"/>
      <c r="Q9" s="450" t="n">
        <v>1</v>
      </c>
      <c r="R9" s="438"/>
      <c r="S9" s="228" t="n">
        <v>35</v>
      </c>
      <c r="T9" s="228" t="str">
        <f aca="false">VLOOKUP(S9,$B$78:$D$140,2)</f>
        <v>坂本</v>
      </c>
      <c r="U9" s="408" t="str">
        <f aca="false">VLOOKUP(S9,$B$78:$D$140,3)</f>
        <v>千葉南</v>
      </c>
      <c r="V9" s="228" t="n">
        <v>35</v>
      </c>
      <c r="X9" s="223"/>
      <c r="Y9" s="223"/>
      <c r="Z9" s="223"/>
    </row>
    <row r="10" s="162" customFormat="true" ht="11.1" hidden="false" customHeight="true" outlineLevel="0" collapsed="false">
      <c r="A10" s="228"/>
      <c r="B10" s="228"/>
      <c r="C10" s="228"/>
      <c r="D10" s="408"/>
      <c r="E10" s="451" t="s">
        <v>531</v>
      </c>
      <c r="F10" s="448" t="n">
        <v>7</v>
      </c>
      <c r="G10" s="452"/>
      <c r="H10" s="448"/>
      <c r="I10" s="432"/>
      <c r="J10" s="448"/>
      <c r="K10" s="437"/>
      <c r="L10" s="437"/>
      <c r="M10" s="438"/>
      <c r="N10" s="438"/>
      <c r="O10" s="443" t="n">
        <v>8</v>
      </c>
      <c r="P10" s="438" t="s">
        <v>562</v>
      </c>
      <c r="Q10" s="438"/>
      <c r="R10" s="444" t="n">
        <v>0</v>
      </c>
      <c r="S10" s="228"/>
      <c r="T10" s="228"/>
      <c r="U10" s="408"/>
      <c r="V10" s="228"/>
      <c r="X10" s="223"/>
      <c r="Y10" s="223"/>
      <c r="Z10" s="223"/>
    </row>
    <row r="11" s="162" customFormat="true" ht="11.1" hidden="false" customHeight="true" outlineLevel="0" collapsed="false">
      <c r="A11" s="228" t="n">
        <v>5</v>
      </c>
      <c r="B11" s="228" t="n">
        <v>45</v>
      </c>
      <c r="C11" s="228" t="str">
        <f aca="false">VLOOKUP(B11,$B$78:$D$140,2)</f>
        <v>佐藤</v>
      </c>
      <c r="D11" s="408" t="str">
        <f aca="false">VLOOKUP(B11,$B$78:$D$140,3)</f>
        <v>麗澤</v>
      </c>
      <c r="E11" s="451"/>
      <c r="F11" s="442"/>
      <c r="G11" s="453"/>
      <c r="H11" s="448"/>
      <c r="I11" s="432"/>
      <c r="J11" s="448"/>
      <c r="K11" s="437"/>
      <c r="L11" s="437"/>
      <c r="M11" s="438"/>
      <c r="N11" s="439"/>
      <c r="O11" s="440"/>
      <c r="P11" s="438"/>
      <c r="Q11" s="438"/>
      <c r="R11" s="454" t="n">
        <v>9</v>
      </c>
      <c r="S11" s="228" t="n">
        <v>30</v>
      </c>
      <c r="T11" s="228" t="str">
        <f aca="false">VLOOKUP(S11,$B$78:$D$140,2)</f>
        <v>村上</v>
      </c>
      <c r="U11" s="408" t="str">
        <f aca="false">VLOOKUP(S11,$B$78:$D$140,3)</f>
        <v>幕張</v>
      </c>
      <c r="V11" s="228" t="n">
        <v>36</v>
      </c>
      <c r="X11" s="1"/>
      <c r="Y11" s="1"/>
      <c r="Z11" s="1"/>
    </row>
    <row r="12" s="162" customFormat="true" ht="11.1" hidden="false" customHeight="true" outlineLevel="0" collapsed="false">
      <c r="A12" s="228"/>
      <c r="B12" s="228"/>
      <c r="C12" s="228"/>
      <c r="D12" s="408"/>
      <c r="E12" s="448"/>
      <c r="F12" s="429" t="s">
        <v>524</v>
      </c>
      <c r="G12" s="453"/>
      <c r="H12" s="448"/>
      <c r="I12" s="432"/>
      <c r="J12" s="448"/>
      <c r="K12" s="437"/>
      <c r="L12" s="437"/>
      <c r="M12" s="438"/>
      <c r="N12" s="439"/>
      <c r="O12" s="438"/>
      <c r="P12" s="455"/>
      <c r="Q12" s="443" t="n">
        <v>2</v>
      </c>
      <c r="R12" s="444" t="s">
        <v>515</v>
      </c>
      <c r="S12" s="228"/>
      <c r="T12" s="228"/>
      <c r="U12" s="408"/>
      <c r="V12" s="228"/>
      <c r="X12" s="223"/>
      <c r="Y12" s="223"/>
      <c r="Z12" s="223"/>
    </row>
    <row r="13" s="162" customFormat="true" ht="11.1" hidden="false" customHeight="true" outlineLevel="0" collapsed="false">
      <c r="A13" s="228" t="n">
        <v>6</v>
      </c>
      <c r="B13" s="228" t="n">
        <v>33</v>
      </c>
      <c r="C13" s="228" t="str">
        <f aca="false">VLOOKUP(B13,$B$78:$D$140,2)</f>
        <v>本多</v>
      </c>
      <c r="D13" s="408" t="str">
        <f aca="false">VLOOKUP(B13,$B$78:$D$140,3)</f>
        <v>敬愛学園</v>
      </c>
      <c r="E13" s="448"/>
      <c r="F13" s="429"/>
      <c r="G13" s="449" t="n">
        <v>1</v>
      </c>
      <c r="H13" s="448"/>
      <c r="I13" s="432"/>
      <c r="J13" s="448"/>
      <c r="K13" s="437"/>
      <c r="L13" s="437"/>
      <c r="M13" s="438"/>
      <c r="N13" s="439"/>
      <c r="O13" s="438"/>
      <c r="P13" s="455"/>
      <c r="Q13" s="456"/>
      <c r="R13" s="444"/>
      <c r="S13" s="228" t="n">
        <v>63</v>
      </c>
      <c r="T13" s="228" t="str">
        <f aca="false">VLOOKUP(S13,$B$78:$D$140,2)</f>
        <v>宮澤</v>
      </c>
      <c r="U13" s="408" t="str">
        <f aca="false">VLOOKUP(S13,$B$78:$D$140,3)</f>
        <v>佐原</v>
      </c>
      <c r="V13" s="228" t="n">
        <v>37</v>
      </c>
      <c r="X13" s="1"/>
      <c r="Y13" s="1"/>
      <c r="Z13" s="1"/>
    </row>
    <row r="14" s="162" customFormat="true" ht="11.1" hidden="false" customHeight="true" outlineLevel="0" collapsed="false">
      <c r="A14" s="228"/>
      <c r="B14" s="228"/>
      <c r="C14" s="228"/>
      <c r="D14" s="408"/>
      <c r="E14" s="457" t="s">
        <v>516</v>
      </c>
      <c r="F14" s="458"/>
      <c r="G14" s="448"/>
      <c r="H14" s="448"/>
      <c r="I14" s="432"/>
      <c r="J14" s="448"/>
      <c r="K14" s="437"/>
      <c r="L14" s="437"/>
      <c r="M14" s="438"/>
      <c r="N14" s="439"/>
      <c r="O14" s="438"/>
      <c r="P14" s="455"/>
      <c r="Q14" s="455" t="s">
        <v>563</v>
      </c>
      <c r="R14" s="444" t="n">
        <v>1</v>
      </c>
      <c r="S14" s="228"/>
      <c r="T14" s="228"/>
      <c r="U14" s="408"/>
      <c r="V14" s="228"/>
      <c r="X14" s="223"/>
      <c r="Y14" s="223"/>
      <c r="Z14" s="223"/>
    </row>
    <row r="15" s="162" customFormat="true" ht="11.1" hidden="false" customHeight="true" outlineLevel="0" collapsed="false">
      <c r="A15" s="228" t="n">
        <v>7</v>
      </c>
      <c r="B15" s="228" t="n">
        <v>52</v>
      </c>
      <c r="C15" s="228" t="str">
        <f aca="false">VLOOKUP(B15,$B$78:$D$140,2)</f>
        <v>藤ケ崎</v>
      </c>
      <c r="D15" s="408" t="str">
        <f aca="false">VLOOKUP(B15,$B$78:$D$140,3)</f>
        <v>成田北</v>
      </c>
      <c r="E15" s="457"/>
      <c r="F15" s="459" t="n">
        <v>4</v>
      </c>
      <c r="G15" s="448"/>
      <c r="H15" s="448"/>
      <c r="I15" s="432"/>
      <c r="J15" s="448"/>
      <c r="K15" s="437"/>
      <c r="L15" s="437"/>
      <c r="M15" s="438"/>
      <c r="N15" s="439"/>
      <c r="O15" s="438"/>
      <c r="P15" s="460" t="n">
        <v>0</v>
      </c>
      <c r="Q15" s="455"/>
      <c r="R15" s="438" t="n">
        <v>1</v>
      </c>
      <c r="S15" s="228" t="n">
        <v>51</v>
      </c>
      <c r="T15" s="228" t="str">
        <f aca="false">VLOOKUP(S15,$B$78:$D$140,2)</f>
        <v>兼坂</v>
      </c>
      <c r="U15" s="408" t="str">
        <f aca="false">VLOOKUP(S15,$B$78:$D$140,3)</f>
        <v>成田北</v>
      </c>
      <c r="V15" s="228" t="n">
        <v>38</v>
      </c>
      <c r="X15" s="1"/>
      <c r="Y15" s="1"/>
      <c r="Z15" s="1"/>
    </row>
    <row r="16" s="162" customFormat="true" ht="11.1" hidden="false" customHeight="true" outlineLevel="0" collapsed="false">
      <c r="A16" s="228"/>
      <c r="B16" s="228"/>
      <c r="C16" s="228"/>
      <c r="D16" s="408"/>
      <c r="E16" s="448" t="s">
        <v>561</v>
      </c>
      <c r="F16" s="438"/>
      <c r="G16" s="448"/>
      <c r="H16" s="429" t="s">
        <v>564</v>
      </c>
      <c r="I16" s="432" t="n">
        <v>9</v>
      </c>
      <c r="J16" s="448"/>
      <c r="K16" s="437"/>
      <c r="L16" s="437"/>
      <c r="M16" s="438"/>
      <c r="N16" s="443" t="n">
        <v>4</v>
      </c>
      <c r="O16" s="438" t="s">
        <v>565</v>
      </c>
      <c r="P16" s="439"/>
      <c r="Q16" s="438"/>
      <c r="R16" s="461" t="s">
        <v>523</v>
      </c>
      <c r="S16" s="228"/>
      <c r="T16" s="228"/>
      <c r="U16" s="408"/>
      <c r="V16" s="228"/>
      <c r="X16" s="223"/>
      <c r="Y16" s="223"/>
      <c r="Z16" s="223"/>
    </row>
    <row r="17" s="162" customFormat="true" ht="11.1" hidden="false" customHeight="true" outlineLevel="0" collapsed="false">
      <c r="A17" s="228" t="n">
        <v>8</v>
      </c>
      <c r="B17" s="228" t="n">
        <v>28</v>
      </c>
      <c r="C17" s="228" t="str">
        <f aca="false">VLOOKUP(B17,$B$78:$D$140,2)</f>
        <v>松永</v>
      </c>
      <c r="D17" s="408" t="str">
        <f aca="false">VLOOKUP(B17,$B$78:$D$140,3)</f>
        <v>習志野</v>
      </c>
      <c r="E17" s="428"/>
      <c r="F17" s="448"/>
      <c r="G17" s="448"/>
      <c r="H17" s="429"/>
      <c r="I17" s="462"/>
      <c r="J17" s="448"/>
      <c r="K17" s="437"/>
      <c r="L17" s="437"/>
      <c r="M17" s="439"/>
      <c r="N17" s="440"/>
      <c r="O17" s="438"/>
      <c r="P17" s="438"/>
      <c r="Q17" s="460" t="n">
        <v>9</v>
      </c>
      <c r="R17" s="461"/>
      <c r="S17" s="228" t="n">
        <v>1</v>
      </c>
      <c r="T17" s="228" t="str">
        <f aca="false">VLOOKUP(S17,$B$78:$D$140,2)</f>
        <v>旭</v>
      </c>
      <c r="U17" s="408" t="str">
        <f aca="false">VLOOKUP(S17,$B$78:$D$140,3)</f>
        <v>拓大紅陵</v>
      </c>
      <c r="V17" s="228" t="n">
        <v>39</v>
      </c>
      <c r="X17" s="1"/>
      <c r="Y17" s="1"/>
      <c r="Z17" s="1"/>
    </row>
    <row r="18" s="162" customFormat="true" ht="11.1" hidden="false" customHeight="true" outlineLevel="0" collapsed="false">
      <c r="A18" s="228"/>
      <c r="B18" s="228"/>
      <c r="C18" s="228"/>
      <c r="D18" s="408"/>
      <c r="E18" s="463" t="s">
        <v>522</v>
      </c>
      <c r="F18" s="428" t="n">
        <v>8</v>
      </c>
      <c r="G18" s="448"/>
      <c r="H18" s="452"/>
      <c r="I18" s="464"/>
      <c r="J18" s="448"/>
      <c r="K18" s="437"/>
      <c r="L18" s="437"/>
      <c r="M18" s="439"/>
      <c r="N18" s="438"/>
      <c r="O18" s="455"/>
      <c r="P18" s="438"/>
      <c r="Q18" s="438"/>
      <c r="R18" s="438" t="n">
        <v>9</v>
      </c>
      <c r="S18" s="228"/>
      <c r="T18" s="228"/>
      <c r="U18" s="408"/>
      <c r="V18" s="228"/>
      <c r="X18" s="223"/>
      <c r="Y18" s="223"/>
      <c r="Z18" s="223"/>
    </row>
    <row r="19" s="162" customFormat="true" ht="11.1" hidden="false" customHeight="true" outlineLevel="0" collapsed="false">
      <c r="A19" s="228" t="n">
        <v>9</v>
      </c>
      <c r="B19" s="228" t="n">
        <v>38</v>
      </c>
      <c r="C19" s="228" t="str">
        <f aca="false">VLOOKUP(B19,$B$78:$D$140,2)</f>
        <v>川口</v>
      </c>
      <c r="D19" s="408" t="str">
        <f aca="false">VLOOKUP(B19,$B$78:$D$140,3)</f>
        <v>柏の葉</v>
      </c>
      <c r="E19" s="463"/>
      <c r="F19" s="449"/>
      <c r="G19" s="432"/>
      <c r="H19" s="452"/>
      <c r="I19" s="464"/>
      <c r="J19" s="448"/>
      <c r="K19" s="437"/>
      <c r="L19" s="437"/>
      <c r="M19" s="439"/>
      <c r="N19" s="438"/>
      <c r="O19" s="455"/>
      <c r="P19" s="438"/>
      <c r="Q19" s="438"/>
      <c r="R19" s="465" t="n">
        <v>2</v>
      </c>
      <c r="S19" s="228" t="n">
        <v>6</v>
      </c>
      <c r="T19" s="228" t="str">
        <f aca="false">VLOOKUP(S19,$B$78:$D$140,2)</f>
        <v>田村</v>
      </c>
      <c r="U19" s="408" t="str">
        <f aca="false">VLOOKUP(S19,$B$78:$D$140,3)</f>
        <v>拓大紅陵</v>
      </c>
      <c r="V19" s="228" t="n">
        <v>40</v>
      </c>
      <c r="X19" s="156"/>
      <c r="Y19" s="156"/>
      <c r="Z19" s="1"/>
    </row>
    <row r="20" s="162" customFormat="true" ht="11.1" hidden="false" customHeight="true" outlineLevel="0" collapsed="false">
      <c r="A20" s="228"/>
      <c r="B20" s="228"/>
      <c r="C20" s="228"/>
      <c r="D20" s="408"/>
      <c r="E20" s="466" t="s">
        <v>561</v>
      </c>
      <c r="F20" s="429" t="s">
        <v>566</v>
      </c>
      <c r="G20" s="467" t="n">
        <v>1</v>
      </c>
      <c r="H20" s="452"/>
      <c r="I20" s="464"/>
      <c r="J20" s="448"/>
      <c r="K20" s="430"/>
      <c r="L20" s="430"/>
      <c r="M20" s="439"/>
      <c r="N20" s="438"/>
      <c r="O20" s="455"/>
      <c r="P20" s="438"/>
      <c r="Q20" s="433" t="n">
        <v>1</v>
      </c>
      <c r="R20" s="468" t="s">
        <v>527</v>
      </c>
      <c r="S20" s="228"/>
      <c r="T20" s="228"/>
      <c r="U20" s="408"/>
      <c r="V20" s="228"/>
      <c r="X20" s="156"/>
      <c r="Y20" s="156"/>
      <c r="Z20" s="1"/>
    </row>
    <row r="21" s="162" customFormat="true" ht="11.1" hidden="false" customHeight="true" outlineLevel="0" collapsed="false">
      <c r="A21" s="228" t="n">
        <v>10</v>
      </c>
      <c r="B21" s="228" t="n">
        <v>31</v>
      </c>
      <c r="C21" s="228" t="str">
        <f aca="false">VLOOKUP(B21,$B$78:$D$140,2)</f>
        <v>難波</v>
      </c>
      <c r="D21" s="408" t="str">
        <f aca="false">VLOOKUP(B21,$B$78:$D$140,3)</f>
        <v>幕張</v>
      </c>
      <c r="E21" s="428" t="n">
        <v>9</v>
      </c>
      <c r="F21" s="429"/>
      <c r="G21" s="469"/>
      <c r="H21" s="452"/>
      <c r="I21" s="464"/>
      <c r="J21" s="448"/>
      <c r="K21" s="470"/>
      <c r="L21" s="470"/>
      <c r="M21" s="439"/>
      <c r="N21" s="438"/>
      <c r="O21" s="455"/>
      <c r="P21" s="438"/>
      <c r="Q21" s="471"/>
      <c r="R21" s="468"/>
      <c r="S21" s="228" t="n">
        <v>58</v>
      </c>
      <c r="T21" s="228" t="str">
        <f aca="false">VLOOKUP(S21,$B$78:$D$140,2)</f>
        <v>仲川</v>
      </c>
      <c r="U21" s="408" t="str">
        <f aca="false">VLOOKUP(S21,$B$78:$D$140,3)</f>
        <v>市立銚子</v>
      </c>
      <c r="V21" s="228" t="n">
        <v>41</v>
      </c>
      <c r="X21" s="156"/>
      <c r="Y21" s="156"/>
      <c r="Z21" s="1"/>
    </row>
    <row r="22" s="162" customFormat="true" ht="11.1" hidden="false" customHeight="true" outlineLevel="0" collapsed="false">
      <c r="A22" s="228"/>
      <c r="B22" s="228"/>
      <c r="C22" s="228"/>
      <c r="D22" s="408"/>
      <c r="E22" s="429" t="s">
        <v>526</v>
      </c>
      <c r="F22" s="458"/>
      <c r="G22" s="452"/>
      <c r="H22" s="452"/>
      <c r="I22" s="464"/>
      <c r="J22" s="448"/>
      <c r="K22" s="470"/>
      <c r="L22" s="470"/>
      <c r="M22" s="439"/>
      <c r="N22" s="438"/>
      <c r="O22" s="455"/>
      <c r="P22" s="438" t="n">
        <v>0</v>
      </c>
      <c r="Q22" s="455" t="s">
        <v>567</v>
      </c>
      <c r="R22" s="438" t="n">
        <v>1</v>
      </c>
      <c r="S22" s="228"/>
      <c r="T22" s="228"/>
      <c r="U22" s="408"/>
      <c r="V22" s="228"/>
      <c r="X22" s="156"/>
      <c r="Y22" s="156"/>
      <c r="Z22" s="1"/>
    </row>
    <row r="23" s="162" customFormat="true" ht="11.1" hidden="false" customHeight="true" outlineLevel="0" collapsed="false">
      <c r="A23" s="228" t="n">
        <v>11</v>
      </c>
      <c r="B23" s="228" t="n">
        <v>23</v>
      </c>
      <c r="C23" s="228" t="str">
        <f aca="false">VLOOKUP(B23,$B$78:$D$140,2)</f>
        <v>南</v>
      </c>
      <c r="D23" s="408" t="str">
        <f aca="false">VLOOKUP(B23,$B$78:$D$140,3)</f>
        <v>船橋東</v>
      </c>
      <c r="E23" s="429"/>
      <c r="F23" s="448" t="n">
        <v>6</v>
      </c>
      <c r="G23" s="452"/>
      <c r="H23" s="452"/>
      <c r="I23" s="464"/>
      <c r="J23" s="448"/>
      <c r="K23" s="470"/>
      <c r="L23" s="470"/>
      <c r="M23" s="439"/>
      <c r="N23" s="438"/>
      <c r="O23" s="455"/>
      <c r="P23" s="472"/>
      <c r="Q23" s="455"/>
      <c r="R23" s="438" t="n">
        <v>8</v>
      </c>
      <c r="S23" s="228" t="n">
        <v>22</v>
      </c>
      <c r="T23" s="228" t="str">
        <f aca="false">VLOOKUP(S23,$B$78:$D$140,2)</f>
        <v>松島</v>
      </c>
      <c r="U23" s="408" t="str">
        <f aca="false">VLOOKUP(S23,$B$78:$D$140,3)</f>
        <v>船橋東</v>
      </c>
      <c r="V23" s="228" t="n">
        <v>42</v>
      </c>
      <c r="X23" s="156"/>
      <c r="Y23" s="156"/>
      <c r="Z23" s="1"/>
    </row>
    <row r="24" s="162" customFormat="true" ht="11.1" hidden="false" customHeight="true" outlineLevel="0" collapsed="false">
      <c r="A24" s="228"/>
      <c r="B24" s="228"/>
      <c r="C24" s="228"/>
      <c r="D24" s="408"/>
      <c r="E24" s="473" t="n">
        <v>3</v>
      </c>
      <c r="F24" s="448"/>
      <c r="G24" s="452" t="s">
        <v>568</v>
      </c>
      <c r="H24" s="474"/>
      <c r="I24" s="475"/>
      <c r="J24" s="353"/>
      <c r="K24" s="470"/>
      <c r="L24" s="470"/>
      <c r="M24" s="439"/>
      <c r="N24" s="438"/>
      <c r="O24" s="455"/>
      <c r="P24" s="476"/>
      <c r="Q24" s="439"/>
      <c r="R24" s="444" t="s">
        <v>534</v>
      </c>
      <c r="S24" s="228"/>
      <c r="T24" s="228"/>
      <c r="U24" s="408"/>
      <c r="V24" s="228"/>
      <c r="X24" s="156"/>
      <c r="Y24" s="156"/>
      <c r="Z24" s="1"/>
    </row>
    <row r="25" s="162" customFormat="true" ht="11.1" hidden="false" customHeight="true" outlineLevel="0" collapsed="false">
      <c r="A25" s="228" t="n">
        <v>12</v>
      </c>
      <c r="B25" s="228" t="n">
        <v>36</v>
      </c>
      <c r="C25" s="228" t="str">
        <f aca="false">VLOOKUP(B25,$B$78:$D$140,2)</f>
        <v>細田</v>
      </c>
      <c r="D25" s="408" t="str">
        <f aca="false">VLOOKUP(B25,$B$78:$D$140,3)</f>
        <v>千葉南</v>
      </c>
      <c r="E25" s="448" t="n">
        <v>1</v>
      </c>
      <c r="F25" s="448"/>
      <c r="G25" s="452"/>
      <c r="H25" s="477" t="n">
        <v>2</v>
      </c>
      <c r="I25" s="475"/>
      <c r="J25" s="353"/>
      <c r="K25" s="470"/>
      <c r="L25" s="470"/>
      <c r="M25" s="439"/>
      <c r="N25" s="438"/>
      <c r="O25" s="478"/>
      <c r="P25" s="455"/>
      <c r="Q25" s="450" t="n">
        <v>7</v>
      </c>
      <c r="R25" s="444"/>
      <c r="S25" s="228" t="n">
        <v>13</v>
      </c>
      <c r="T25" s="228" t="str">
        <f aca="false">VLOOKUP(S25,$B$78:$D$140,2)</f>
        <v>斉藤</v>
      </c>
      <c r="U25" s="408" t="str">
        <f aca="false">VLOOKUP(S25,$B$78:$D$140,3)</f>
        <v>茂原樟陽</v>
      </c>
      <c r="V25" s="228" t="n">
        <v>43</v>
      </c>
      <c r="X25" s="156"/>
      <c r="Y25" s="156"/>
      <c r="Z25" s="1"/>
    </row>
    <row r="26" s="162" customFormat="true" ht="11.1" hidden="false" customHeight="true" outlineLevel="0" collapsed="false">
      <c r="A26" s="228"/>
      <c r="B26" s="228"/>
      <c r="C26" s="228"/>
      <c r="D26" s="408"/>
      <c r="E26" s="441" t="s">
        <v>533</v>
      </c>
      <c r="F26" s="479" t="s">
        <v>569</v>
      </c>
      <c r="G26" s="448"/>
      <c r="H26" s="432"/>
      <c r="I26" s="464"/>
      <c r="J26" s="448"/>
      <c r="K26" s="470"/>
      <c r="L26" s="470"/>
      <c r="M26" s="480"/>
      <c r="N26" s="454"/>
      <c r="O26" s="478"/>
      <c r="P26" s="455" t="s">
        <v>570</v>
      </c>
      <c r="Q26" s="438"/>
      <c r="R26" s="444" t="n">
        <v>0</v>
      </c>
      <c r="S26" s="228"/>
      <c r="T26" s="228"/>
      <c r="U26" s="408"/>
      <c r="V26" s="228"/>
      <c r="X26" s="156"/>
      <c r="Y26" s="156"/>
      <c r="Z26" s="1"/>
    </row>
    <row r="27" s="162" customFormat="true" ht="11.1" hidden="false" customHeight="true" outlineLevel="0" collapsed="false">
      <c r="A27" s="228" t="n">
        <v>13</v>
      </c>
      <c r="B27" s="228" t="n">
        <v>57</v>
      </c>
      <c r="C27" s="228" t="str">
        <f aca="false">VLOOKUP(B27,$B$78:$D$140,2)</f>
        <v>岡澤</v>
      </c>
      <c r="D27" s="408" t="str">
        <f aca="false">VLOOKUP(B27,$B$78:$D$140,3)</f>
        <v>市立銚子</v>
      </c>
      <c r="E27" s="441"/>
      <c r="F27" s="481"/>
      <c r="G27" s="448"/>
      <c r="H27" s="432"/>
      <c r="I27" s="464"/>
      <c r="J27" s="448"/>
      <c r="K27" s="470"/>
      <c r="L27" s="470"/>
      <c r="M27" s="480"/>
      <c r="N27" s="454"/>
      <c r="O27" s="460" t="n">
        <v>0</v>
      </c>
      <c r="P27" s="455"/>
      <c r="Q27" s="438"/>
      <c r="R27" s="454" t="n">
        <v>1</v>
      </c>
      <c r="S27" s="228" t="n">
        <v>43</v>
      </c>
      <c r="T27" s="228" t="str">
        <f aca="false">VLOOKUP(S27,$B$78:$D$140,2)</f>
        <v>鈴木</v>
      </c>
      <c r="U27" s="408" t="str">
        <f aca="false">VLOOKUP(S27,$B$78:$D$140,3)</f>
        <v>西武台</v>
      </c>
      <c r="V27" s="228" t="n">
        <v>44</v>
      </c>
      <c r="X27" s="156"/>
      <c r="Y27" s="156"/>
      <c r="Z27" s="1"/>
    </row>
    <row r="28" s="162" customFormat="true" ht="11.1" hidden="false" customHeight="true" outlineLevel="0" collapsed="false">
      <c r="A28" s="228"/>
      <c r="B28" s="228"/>
      <c r="C28" s="228"/>
      <c r="D28" s="408"/>
      <c r="E28" s="473" t="n">
        <v>3</v>
      </c>
      <c r="F28" s="482" t="s">
        <v>571</v>
      </c>
      <c r="G28" s="479"/>
      <c r="H28" s="432"/>
      <c r="I28" s="464"/>
      <c r="J28" s="448"/>
      <c r="K28" s="483"/>
      <c r="L28" s="470"/>
      <c r="M28" s="439"/>
      <c r="N28" s="438"/>
      <c r="O28" s="439"/>
      <c r="P28" s="438"/>
      <c r="Q28" s="438" t="n">
        <v>2</v>
      </c>
      <c r="R28" s="461" t="s">
        <v>521</v>
      </c>
      <c r="S28" s="228"/>
      <c r="T28" s="228"/>
      <c r="U28" s="408"/>
      <c r="V28" s="228"/>
      <c r="X28" s="156"/>
      <c r="Y28" s="156"/>
      <c r="Z28" s="1"/>
    </row>
    <row r="29" s="162" customFormat="true" ht="11.1" hidden="false" customHeight="true" outlineLevel="0" collapsed="false">
      <c r="A29" s="228" t="n">
        <v>14</v>
      </c>
      <c r="B29" s="228" t="n">
        <v>34</v>
      </c>
      <c r="C29" s="228" t="str">
        <f aca="false">VLOOKUP(B29,$B$78:$D$140,2)</f>
        <v>佐藤</v>
      </c>
      <c r="D29" s="408" t="str">
        <f aca="false">VLOOKUP(B29,$B$78:$D$140,3)</f>
        <v>千葉経済</v>
      </c>
      <c r="E29" s="448" t="s">
        <v>561</v>
      </c>
      <c r="F29" s="482"/>
      <c r="G29" s="445" t="n">
        <v>3</v>
      </c>
      <c r="H29" s="448"/>
      <c r="I29" s="464"/>
      <c r="J29" s="448"/>
      <c r="K29" s="483"/>
      <c r="L29" s="470"/>
      <c r="M29" s="439"/>
      <c r="N29" s="438"/>
      <c r="O29" s="439"/>
      <c r="P29" s="438"/>
      <c r="Q29" s="472"/>
      <c r="R29" s="461"/>
      <c r="S29" s="228" t="n">
        <v>24</v>
      </c>
      <c r="T29" s="228" t="str">
        <f aca="false">VLOOKUP(S29,$B$78:$D$140,2)</f>
        <v>久住呂</v>
      </c>
      <c r="U29" s="408" t="str">
        <f aca="false">VLOOKUP(S29,$B$78:$D$140,3)</f>
        <v>秀明八千代</v>
      </c>
      <c r="V29" s="228" t="n">
        <v>45</v>
      </c>
      <c r="X29" s="156"/>
      <c r="Y29" s="156"/>
      <c r="Z29" s="1"/>
    </row>
    <row r="30" s="162" customFormat="true" ht="11.1" hidden="false" customHeight="true" outlineLevel="0" collapsed="false">
      <c r="A30" s="228"/>
      <c r="B30" s="228"/>
      <c r="C30" s="228"/>
      <c r="D30" s="408"/>
      <c r="E30" s="451" t="s">
        <v>519</v>
      </c>
      <c r="F30" s="482"/>
      <c r="G30" s="432"/>
      <c r="H30" s="448"/>
      <c r="I30" s="464"/>
      <c r="J30" s="448"/>
      <c r="K30" s="483"/>
      <c r="L30" s="470"/>
      <c r="M30" s="439"/>
      <c r="N30" s="438"/>
      <c r="O30" s="439"/>
      <c r="P30" s="484"/>
      <c r="Q30" s="455" t="s">
        <v>572</v>
      </c>
      <c r="R30" s="444" t="n">
        <v>5</v>
      </c>
      <c r="S30" s="228"/>
      <c r="T30" s="228"/>
      <c r="U30" s="408"/>
      <c r="V30" s="228"/>
      <c r="X30" s="156"/>
      <c r="Y30" s="156"/>
      <c r="Z30" s="1"/>
    </row>
    <row r="31" s="162" customFormat="true" ht="11.1" hidden="false" customHeight="true" outlineLevel="0" collapsed="false">
      <c r="A31" s="228" t="n">
        <v>15</v>
      </c>
      <c r="B31" s="228" t="n">
        <v>27</v>
      </c>
      <c r="C31" s="228" t="str">
        <f aca="false">VLOOKUP(B31,$B$78:$D$140,2)</f>
        <v>大井</v>
      </c>
      <c r="D31" s="408" t="str">
        <f aca="false">VLOOKUP(B31,$B$78:$D$140,3)</f>
        <v>秀明八千代</v>
      </c>
      <c r="E31" s="451"/>
      <c r="F31" s="445" t="s">
        <v>573</v>
      </c>
      <c r="G31" s="448"/>
      <c r="H31" s="448"/>
      <c r="I31" s="464"/>
      <c r="J31" s="448"/>
      <c r="K31" s="483"/>
      <c r="L31" s="470"/>
      <c r="M31" s="439"/>
      <c r="N31" s="438"/>
      <c r="O31" s="438"/>
      <c r="P31" s="460" t="n">
        <v>1</v>
      </c>
      <c r="Q31" s="455"/>
      <c r="R31" s="438" t="n">
        <v>0</v>
      </c>
      <c r="S31" s="228" t="n">
        <v>8</v>
      </c>
      <c r="T31" s="228" t="str">
        <f aca="false">VLOOKUP(S31,$B$78:$D$140,2)</f>
        <v>木村</v>
      </c>
      <c r="U31" s="408" t="str">
        <f aca="false">VLOOKUP(S31,$B$78:$D$140,3)</f>
        <v>木更津総合</v>
      </c>
      <c r="V31" s="228" t="n">
        <v>46</v>
      </c>
      <c r="X31" s="156"/>
      <c r="Y31" s="156"/>
      <c r="Z31" s="1"/>
    </row>
    <row r="32" s="162" customFormat="true" ht="11.1" hidden="false" customHeight="true" outlineLevel="0" collapsed="false">
      <c r="A32" s="228"/>
      <c r="B32" s="228"/>
      <c r="C32" s="228"/>
      <c r="D32" s="408"/>
      <c r="E32" s="448"/>
      <c r="F32" s="448"/>
      <c r="G32" s="448"/>
      <c r="H32" s="448"/>
      <c r="I32" s="464" t="n">
        <v>7</v>
      </c>
      <c r="J32" s="435"/>
      <c r="K32" s="485"/>
      <c r="L32" s="486"/>
      <c r="M32" s="487"/>
      <c r="N32" s="455" t="n">
        <v>5</v>
      </c>
      <c r="O32" s="438"/>
      <c r="P32" s="439"/>
      <c r="Q32" s="438"/>
      <c r="R32" s="461" t="s">
        <v>529</v>
      </c>
      <c r="S32" s="228"/>
      <c r="T32" s="228"/>
      <c r="U32" s="408"/>
      <c r="V32" s="228"/>
      <c r="X32" s="156"/>
      <c r="Y32" s="156"/>
      <c r="Z32" s="1"/>
    </row>
    <row r="33" s="162" customFormat="true" ht="11.1" hidden="false" customHeight="true" outlineLevel="0" collapsed="false">
      <c r="A33" s="228" t="n">
        <v>16</v>
      </c>
      <c r="B33" s="228" t="n">
        <v>5</v>
      </c>
      <c r="C33" s="228" t="str">
        <f aca="false">VLOOKUP(B33,$B$78:$D$140,2)</f>
        <v>大塚</v>
      </c>
      <c r="D33" s="408" t="str">
        <f aca="false">VLOOKUP(B33,$B$78:$D$140,3)</f>
        <v>拓大紅陵</v>
      </c>
      <c r="E33" s="448" t="n">
        <v>9</v>
      </c>
      <c r="F33" s="448"/>
      <c r="G33" s="448"/>
      <c r="H33" s="448"/>
      <c r="I33" s="452"/>
      <c r="J33" s="448"/>
      <c r="K33" s="436"/>
      <c r="L33" s="470"/>
      <c r="M33" s="438"/>
      <c r="N33" s="455"/>
      <c r="O33" s="438"/>
      <c r="P33" s="438"/>
      <c r="Q33" s="460" t="n">
        <v>3</v>
      </c>
      <c r="R33" s="461"/>
      <c r="S33" s="228" t="n">
        <v>47</v>
      </c>
      <c r="T33" s="228" t="str">
        <f aca="false">VLOOKUP(S33,$B$78:$D$140,2)</f>
        <v>知久</v>
      </c>
      <c r="U33" s="408" t="str">
        <f aca="false">VLOOKUP(S33,$B$78:$D$140,3)</f>
        <v>麗澤</v>
      </c>
      <c r="V33" s="228" t="n">
        <v>47</v>
      </c>
      <c r="X33" s="156"/>
      <c r="Y33" s="156"/>
      <c r="Z33" s="1"/>
    </row>
    <row r="34" s="162" customFormat="true" ht="11.1" hidden="false" customHeight="true" outlineLevel="0" collapsed="false">
      <c r="A34" s="228"/>
      <c r="B34" s="228"/>
      <c r="C34" s="228"/>
      <c r="D34" s="408"/>
      <c r="E34" s="488" t="s">
        <v>537</v>
      </c>
      <c r="F34" s="432" t="n">
        <v>6</v>
      </c>
      <c r="G34" s="448"/>
      <c r="H34" s="448"/>
      <c r="I34" s="452"/>
      <c r="J34" s="448"/>
      <c r="K34" s="470"/>
      <c r="L34" s="470"/>
      <c r="M34" s="438"/>
      <c r="N34" s="455"/>
      <c r="O34" s="438"/>
      <c r="P34" s="438"/>
      <c r="Q34" s="438"/>
      <c r="R34" s="444" t="n">
        <v>3</v>
      </c>
      <c r="S34" s="228"/>
      <c r="T34" s="228"/>
      <c r="U34" s="408"/>
      <c r="V34" s="228"/>
      <c r="X34" s="156"/>
      <c r="Y34" s="156"/>
      <c r="Z34" s="1"/>
    </row>
    <row r="35" s="162" customFormat="true" ht="11.1" hidden="false" customHeight="true" outlineLevel="0" collapsed="false">
      <c r="A35" s="228" t="n">
        <v>17</v>
      </c>
      <c r="B35" s="228" t="n">
        <v>7</v>
      </c>
      <c r="C35" s="228" t="str">
        <f aca="false">VLOOKUP(B35,$B$78:$D$140,2)</f>
        <v>鈴木</v>
      </c>
      <c r="D35" s="408" t="str">
        <f aca="false">VLOOKUP(B35,$B$78:$D$140,3)</f>
        <v>木更津総合</v>
      </c>
      <c r="E35" s="488"/>
      <c r="F35" s="449"/>
      <c r="G35" s="432"/>
      <c r="H35" s="448"/>
      <c r="I35" s="452"/>
      <c r="J35" s="448"/>
      <c r="K35" s="470"/>
      <c r="L35" s="470"/>
      <c r="M35" s="438"/>
      <c r="N35" s="455"/>
      <c r="O35" s="438"/>
      <c r="P35" s="438"/>
      <c r="Q35" s="489"/>
      <c r="R35" s="490" t="n">
        <v>3</v>
      </c>
      <c r="S35" s="228" t="n">
        <v>26</v>
      </c>
      <c r="T35" s="228" t="str">
        <f aca="false">VLOOKUP(S35,$B$78:$D$140,2)</f>
        <v>大山</v>
      </c>
      <c r="U35" s="408" t="str">
        <f aca="false">VLOOKUP(S35,$B$78:$D$140,3)</f>
        <v>秀明八千代</v>
      </c>
      <c r="V35" s="228" t="n">
        <v>48</v>
      </c>
      <c r="X35" s="156"/>
      <c r="Y35" s="156"/>
      <c r="Z35" s="1"/>
    </row>
    <row r="36" s="162" customFormat="true" ht="11.1" hidden="false" customHeight="true" outlineLevel="0" collapsed="false">
      <c r="A36" s="228"/>
      <c r="B36" s="228"/>
      <c r="C36" s="228"/>
      <c r="D36" s="408"/>
      <c r="E36" s="448" t="n">
        <v>1</v>
      </c>
      <c r="F36" s="429" t="s">
        <v>548</v>
      </c>
      <c r="G36" s="432" t="s">
        <v>574</v>
      </c>
      <c r="H36" s="448"/>
      <c r="I36" s="452"/>
      <c r="J36" s="448"/>
      <c r="K36" s="470"/>
      <c r="L36" s="470"/>
      <c r="M36" s="438"/>
      <c r="N36" s="455"/>
      <c r="O36" s="234"/>
      <c r="P36" s="234"/>
      <c r="Q36" s="433" t="n">
        <v>7</v>
      </c>
      <c r="R36" s="234" t="s">
        <v>538</v>
      </c>
      <c r="S36" s="228"/>
      <c r="T36" s="228"/>
      <c r="U36" s="408"/>
      <c r="V36" s="228"/>
      <c r="X36" s="156"/>
      <c r="Y36" s="156"/>
      <c r="Z36" s="1"/>
    </row>
    <row r="37" s="162" customFormat="true" ht="11.1" hidden="false" customHeight="true" outlineLevel="0" collapsed="false">
      <c r="A37" s="228" t="n">
        <v>18</v>
      </c>
      <c r="B37" s="228" t="n">
        <v>55</v>
      </c>
      <c r="C37" s="228" t="str">
        <f aca="false">VLOOKUP(B37,$B$78:$D$140,2)</f>
        <v>山口</v>
      </c>
      <c r="D37" s="408" t="str">
        <f aca="false">VLOOKUP(B37,$B$78:$D$140,3)</f>
        <v>横芝敬愛</v>
      </c>
      <c r="E37" s="448" t="n">
        <v>4</v>
      </c>
      <c r="F37" s="429"/>
      <c r="G37" s="449"/>
      <c r="H37" s="432"/>
      <c r="I37" s="452"/>
      <c r="J37" s="448"/>
      <c r="K37" s="470"/>
      <c r="L37" s="470"/>
      <c r="M37" s="438"/>
      <c r="N37" s="455"/>
      <c r="O37" s="438"/>
      <c r="P37" s="439"/>
      <c r="Q37" s="440"/>
      <c r="R37" s="234"/>
      <c r="S37" s="228" t="n">
        <v>40</v>
      </c>
      <c r="T37" s="228" t="str">
        <f aca="false">VLOOKUP(S37,$B$78:$D$140,2)</f>
        <v>佐藤</v>
      </c>
      <c r="U37" s="408" t="str">
        <f aca="false">VLOOKUP(S37,$B$78:$D$140,3)</f>
        <v>柏日体</v>
      </c>
      <c r="V37" s="228" t="n">
        <v>49</v>
      </c>
      <c r="X37" s="156"/>
      <c r="Y37" s="156"/>
      <c r="Z37" s="1"/>
    </row>
    <row r="38" s="162" customFormat="true" ht="11.1" hidden="false" customHeight="true" outlineLevel="0" collapsed="false">
      <c r="A38" s="228"/>
      <c r="B38" s="228"/>
      <c r="C38" s="228"/>
      <c r="D38" s="408"/>
      <c r="E38" s="441" t="s">
        <v>541</v>
      </c>
      <c r="F38" s="452"/>
      <c r="G38" s="448"/>
      <c r="H38" s="432"/>
      <c r="I38" s="452"/>
      <c r="J38" s="448"/>
      <c r="K38" s="470"/>
      <c r="L38" s="470"/>
      <c r="M38" s="438"/>
      <c r="N38" s="455"/>
      <c r="O38" s="438"/>
      <c r="P38" s="443" t="n">
        <v>8</v>
      </c>
      <c r="Q38" s="438" t="s">
        <v>545</v>
      </c>
      <c r="R38" s="444" t="n">
        <v>2</v>
      </c>
      <c r="S38" s="228"/>
      <c r="T38" s="228"/>
      <c r="U38" s="408"/>
      <c r="V38" s="228"/>
      <c r="X38" s="156"/>
      <c r="Y38" s="156"/>
      <c r="Z38" s="1"/>
    </row>
    <row r="39" s="162" customFormat="true" ht="11.1" hidden="false" customHeight="true" outlineLevel="0" collapsed="false">
      <c r="A39" s="228" t="n">
        <v>19</v>
      </c>
      <c r="B39" s="228" t="n">
        <v>41</v>
      </c>
      <c r="C39" s="228" t="str">
        <f aca="false">VLOOKUP(B39,$B$78:$D$140,2)</f>
        <v>稲石</v>
      </c>
      <c r="D39" s="408" t="str">
        <f aca="false">VLOOKUP(B39,$B$78:$D$140,3)</f>
        <v>柏日体</v>
      </c>
      <c r="E39" s="441"/>
      <c r="F39" s="445" t="n">
        <v>5</v>
      </c>
      <c r="G39" s="448"/>
      <c r="H39" s="432"/>
      <c r="I39" s="452"/>
      <c r="J39" s="448"/>
      <c r="K39" s="470"/>
      <c r="L39" s="470"/>
      <c r="M39" s="438"/>
      <c r="N39" s="455"/>
      <c r="O39" s="439"/>
      <c r="P39" s="440"/>
      <c r="Q39" s="438"/>
      <c r="R39" s="438" t="n">
        <v>8</v>
      </c>
      <c r="S39" s="228" t="n">
        <v>32</v>
      </c>
      <c r="T39" s="228" t="str">
        <f aca="false">VLOOKUP(S39,$B$78:$D$140,2)</f>
        <v>長谷川</v>
      </c>
      <c r="U39" s="408" t="str">
        <f aca="false">VLOOKUP(S39,$B$78:$D$140,3)</f>
        <v>敬愛学園</v>
      </c>
      <c r="V39" s="228" t="n">
        <v>50</v>
      </c>
      <c r="X39" s="156"/>
      <c r="Y39" s="156"/>
      <c r="Z39" s="1"/>
    </row>
    <row r="40" s="162" customFormat="true" ht="11.1" hidden="false" customHeight="true" outlineLevel="0" collapsed="false">
      <c r="A40" s="228"/>
      <c r="B40" s="228"/>
      <c r="C40" s="228"/>
      <c r="D40" s="408"/>
      <c r="E40" s="473" t="n">
        <v>11</v>
      </c>
      <c r="F40" s="448"/>
      <c r="G40" s="429" t="s">
        <v>575</v>
      </c>
      <c r="H40" s="432" t="n">
        <v>8</v>
      </c>
      <c r="I40" s="452"/>
      <c r="J40" s="448"/>
      <c r="K40" s="470"/>
      <c r="L40" s="470"/>
      <c r="M40" s="438"/>
      <c r="N40" s="455"/>
      <c r="O40" s="439"/>
      <c r="P40" s="438"/>
      <c r="Q40" s="447"/>
      <c r="R40" s="491" t="s">
        <v>550</v>
      </c>
      <c r="S40" s="228"/>
      <c r="T40" s="228"/>
      <c r="U40" s="408"/>
      <c r="V40" s="228"/>
      <c r="X40" s="156"/>
      <c r="Y40" s="156"/>
      <c r="Z40" s="1"/>
    </row>
    <row r="41" s="162" customFormat="true" ht="11.1" hidden="false" customHeight="true" outlineLevel="0" collapsed="false">
      <c r="A41" s="228" t="n">
        <v>20</v>
      </c>
      <c r="B41" s="228" t="n">
        <v>18</v>
      </c>
      <c r="C41" s="228" t="str">
        <f aca="false">VLOOKUP(B41,$B$78:$D$140,2)</f>
        <v>鈴木</v>
      </c>
      <c r="D41" s="408" t="str">
        <f aca="false">VLOOKUP(B41,$B$78:$D$140,3)</f>
        <v>成東</v>
      </c>
      <c r="E41" s="448" t="n">
        <v>0</v>
      </c>
      <c r="F41" s="448"/>
      <c r="G41" s="429"/>
      <c r="H41" s="449"/>
      <c r="I41" s="453"/>
      <c r="J41" s="448"/>
      <c r="K41" s="470"/>
      <c r="L41" s="470"/>
      <c r="M41" s="438"/>
      <c r="N41" s="455"/>
      <c r="O41" s="439"/>
      <c r="P41" s="438"/>
      <c r="Q41" s="450" t="n">
        <v>4</v>
      </c>
      <c r="R41" s="491"/>
      <c r="S41" s="228" t="n">
        <v>61</v>
      </c>
      <c r="T41" s="228" t="str">
        <f aca="false">VLOOKUP(S41,$B$78:$D$140,2)</f>
        <v>梅原</v>
      </c>
      <c r="U41" s="408" t="str">
        <f aca="false">VLOOKUP(S41,$B$78:$D$140,3)</f>
        <v>銚子商業</v>
      </c>
      <c r="V41" s="228" t="n">
        <v>51</v>
      </c>
      <c r="X41" s="156"/>
      <c r="Y41" s="156"/>
      <c r="Z41" s="1"/>
    </row>
    <row r="42" s="162" customFormat="true" ht="11.1" hidden="false" customHeight="true" outlineLevel="0" collapsed="false">
      <c r="A42" s="228"/>
      <c r="B42" s="228"/>
      <c r="C42" s="228"/>
      <c r="D42" s="408"/>
      <c r="E42" s="492" t="s">
        <v>552</v>
      </c>
      <c r="F42" s="479" t="n">
        <v>0</v>
      </c>
      <c r="G42" s="452"/>
      <c r="H42" s="448"/>
      <c r="I42" s="453"/>
      <c r="J42" s="448"/>
      <c r="K42" s="470"/>
      <c r="L42" s="470"/>
      <c r="M42" s="438"/>
      <c r="N42" s="455"/>
      <c r="O42" s="443" t="n">
        <v>2</v>
      </c>
      <c r="P42" s="438" t="s">
        <v>576</v>
      </c>
      <c r="Q42" s="438"/>
      <c r="R42" s="438" t="n">
        <v>0</v>
      </c>
      <c r="S42" s="228"/>
      <c r="T42" s="228"/>
      <c r="U42" s="408"/>
      <c r="V42" s="228"/>
      <c r="X42" s="156"/>
      <c r="Y42" s="156"/>
      <c r="Z42" s="1"/>
    </row>
    <row r="43" s="162" customFormat="true" ht="11.1" hidden="false" customHeight="true" outlineLevel="0" collapsed="false">
      <c r="A43" s="228" t="n">
        <v>21</v>
      </c>
      <c r="B43" s="228" t="n">
        <v>54</v>
      </c>
      <c r="C43" s="228" t="str">
        <f aca="false">VLOOKUP(B43,$B$78:$D$140,2)</f>
        <v>鈴木</v>
      </c>
      <c r="D43" s="408" t="str">
        <f aca="false">VLOOKUP(B43,$B$78:$D$140,3)</f>
        <v>千葉黎明</v>
      </c>
      <c r="E43" s="492"/>
      <c r="F43" s="493"/>
      <c r="G43" s="452"/>
      <c r="H43" s="448"/>
      <c r="I43" s="453"/>
      <c r="J43" s="448"/>
      <c r="K43" s="470"/>
      <c r="L43" s="470"/>
      <c r="M43" s="438"/>
      <c r="N43" s="455"/>
      <c r="O43" s="456"/>
      <c r="P43" s="438"/>
      <c r="Q43" s="438"/>
      <c r="R43" s="454" t="n">
        <v>8</v>
      </c>
      <c r="S43" s="228" t="n">
        <v>14</v>
      </c>
      <c r="T43" s="228" t="str">
        <f aca="false">VLOOKUP(S43,$B$78:$D$140,2)</f>
        <v>内海</v>
      </c>
      <c r="U43" s="408" t="str">
        <f aca="false">VLOOKUP(S43,$B$78:$D$140,3)</f>
        <v>千葉学芸</v>
      </c>
      <c r="V43" s="228" t="n">
        <v>52</v>
      </c>
      <c r="X43" s="156"/>
      <c r="Y43" s="156"/>
      <c r="Z43" s="1"/>
    </row>
    <row r="44" s="162" customFormat="true" ht="11.1" hidden="false" customHeight="true" outlineLevel="0" collapsed="false">
      <c r="A44" s="228"/>
      <c r="B44" s="228"/>
      <c r="C44" s="228"/>
      <c r="D44" s="408"/>
      <c r="E44" s="473" t="n">
        <v>8</v>
      </c>
      <c r="F44" s="494" t="s">
        <v>544</v>
      </c>
      <c r="G44" s="452"/>
      <c r="H44" s="448"/>
      <c r="I44" s="453"/>
      <c r="J44" s="448"/>
      <c r="K44" s="470"/>
      <c r="L44" s="470"/>
      <c r="M44" s="438"/>
      <c r="N44" s="455"/>
      <c r="O44" s="455"/>
      <c r="P44" s="455"/>
      <c r="Q44" s="443" t="n">
        <v>2</v>
      </c>
      <c r="R44" s="444" t="s">
        <v>536</v>
      </c>
      <c r="S44" s="228"/>
      <c r="T44" s="228"/>
      <c r="U44" s="408"/>
      <c r="V44" s="228"/>
      <c r="X44" s="156"/>
      <c r="Y44" s="156"/>
      <c r="Z44" s="1"/>
    </row>
    <row r="45" s="162" customFormat="true" ht="11.1" hidden="false" customHeight="true" outlineLevel="0" collapsed="false">
      <c r="A45" s="228" t="n">
        <v>22</v>
      </c>
      <c r="B45" s="228" t="n">
        <v>62</v>
      </c>
      <c r="C45" s="228" t="str">
        <f aca="false">VLOOKUP(B45,$B$78:$D$140,2)</f>
        <v>長谷川</v>
      </c>
      <c r="D45" s="408" t="str">
        <f aca="false">VLOOKUP(B45,$B$78:$D$140,3)</f>
        <v>佐原</v>
      </c>
      <c r="E45" s="448" t="n">
        <v>4</v>
      </c>
      <c r="F45" s="494"/>
      <c r="G45" s="445" t="s">
        <v>577</v>
      </c>
      <c r="H45" s="448"/>
      <c r="I45" s="453"/>
      <c r="J45" s="448"/>
      <c r="K45" s="470"/>
      <c r="L45" s="470"/>
      <c r="M45" s="438"/>
      <c r="N45" s="455"/>
      <c r="O45" s="455"/>
      <c r="P45" s="476"/>
      <c r="Q45" s="450"/>
      <c r="R45" s="444"/>
      <c r="S45" s="228" t="n">
        <v>21</v>
      </c>
      <c r="T45" s="228" t="str">
        <f aca="false">VLOOKUP(S45,$B$78:$D$140,2)</f>
        <v>渡辺</v>
      </c>
      <c r="U45" s="408" t="str">
        <f aca="false">VLOOKUP(S45,$B$78:$D$140,3)</f>
        <v>学館浦安</v>
      </c>
      <c r="V45" s="228" t="n">
        <v>53</v>
      </c>
      <c r="X45" s="156"/>
      <c r="Y45" s="156"/>
      <c r="Z45" s="1"/>
    </row>
    <row r="46" s="162" customFormat="true" ht="11.1" hidden="false" customHeight="true" outlineLevel="0" collapsed="false">
      <c r="A46" s="228"/>
      <c r="B46" s="228"/>
      <c r="C46" s="228"/>
      <c r="D46" s="408"/>
      <c r="E46" s="441" t="s">
        <v>535</v>
      </c>
      <c r="F46" s="479"/>
      <c r="G46" s="432"/>
      <c r="H46" s="448"/>
      <c r="I46" s="453"/>
      <c r="J46" s="448"/>
      <c r="K46" s="470"/>
      <c r="L46" s="470"/>
      <c r="M46" s="438"/>
      <c r="N46" s="455"/>
      <c r="O46" s="455"/>
      <c r="P46" s="447"/>
      <c r="Q46" s="438" t="s">
        <v>578</v>
      </c>
      <c r="R46" s="444" t="n">
        <v>0</v>
      </c>
      <c r="S46" s="228"/>
      <c r="T46" s="228"/>
      <c r="U46" s="408"/>
      <c r="V46" s="228"/>
      <c r="X46" s="156"/>
      <c r="Y46" s="156"/>
      <c r="Z46" s="1"/>
    </row>
    <row r="47" s="162" customFormat="true" ht="11.1" hidden="false" customHeight="true" outlineLevel="0" collapsed="false">
      <c r="A47" s="228" t="n">
        <v>23</v>
      </c>
      <c r="B47" s="228" t="n">
        <v>48</v>
      </c>
      <c r="C47" s="228" t="str">
        <f aca="false">VLOOKUP(B47,$B$78:$D$140,2)</f>
        <v>福地</v>
      </c>
      <c r="D47" s="408" t="str">
        <f aca="false">VLOOKUP(B47,$B$78:$D$140,3)</f>
        <v>麗澤</v>
      </c>
      <c r="E47" s="441"/>
      <c r="F47" s="432" t="n">
        <v>8</v>
      </c>
      <c r="G47" s="448"/>
      <c r="H47" s="448"/>
      <c r="I47" s="453"/>
      <c r="J47" s="448"/>
      <c r="K47" s="470"/>
      <c r="L47" s="470"/>
      <c r="M47" s="438"/>
      <c r="N47" s="455"/>
      <c r="O47" s="455"/>
      <c r="P47" s="438" t="n">
        <v>2</v>
      </c>
      <c r="Q47" s="438"/>
      <c r="R47" s="438" t="n">
        <v>0</v>
      </c>
      <c r="S47" s="228" t="n">
        <v>17</v>
      </c>
      <c r="T47" s="228" t="str">
        <f aca="false">VLOOKUP(S47,$B$78:$D$140,2)</f>
        <v>内海</v>
      </c>
      <c r="U47" s="408" t="str">
        <f aca="false">VLOOKUP(S47,$B$78:$D$140,3)</f>
        <v>東金</v>
      </c>
      <c r="V47" s="228" t="n">
        <v>54</v>
      </c>
      <c r="X47" s="156"/>
      <c r="Y47" s="156"/>
      <c r="Z47" s="1"/>
    </row>
    <row r="48" s="162" customFormat="true" ht="11.1" hidden="false" customHeight="true" outlineLevel="0" collapsed="false">
      <c r="A48" s="228"/>
      <c r="B48" s="228"/>
      <c r="C48" s="228"/>
      <c r="D48" s="408"/>
      <c r="E48" s="473" t="n">
        <v>8</v>
      </c>
      <c r="F48" s="448"/>
      <c r="G48" s="448"/>
      <c r="H48" s="429" t="s">
        <v>579</v>
      </c>
      <c r="I48" s="453"/>
      <c r="J48" s="448"/>
      <c r="K48" s="470"/>
      <c r="L48" s="470"/>
      <c r="M48" s="438"/>
      <c r="N48" s="455"/>
      <c r="O48" s="455" t="s">
        <v>580</v>
      </c>
      <c r="P48" s="438"/>
      <c r="Q48" s="455"/>
      <c r="R48" s="461" t="s">
        <v>542</v>
      </c>
      <c r="S48" s="228"/>
      <c r="T48" s="228"/>
      <c r="U48" s="408"/>
      <c r="V48" s="228"/>
      <c r="X48" s="156"/>
      <c r="Y48" s="156"/>
      <c r="Z48" s="1"/>
    </row>
    <row r="49" s="162" customFormat="true" ht="11.1" hidden="false" customHeight="true" outlineLevel="0" collapsed="false">
      <c r="A49" s="228" t="n">
        <v>24</v>
      </c>
      <c r="B49" s="228" t="n">
        <v>10</v>
      </c>
      <c r="C49" s="228" t="str">
        <f aca="false">VLOOKUP(B49,$B$78:$D$140,2)</f>
        <v>林</v>
      </c>
      <c r="D49" s="408" t="str">
        <f aca="false">VLOOKUP(B49,$B$78:$D$140,3)</f>
        <v>長生</v>
      </c>
      <c r="E49" s="448" t="n">
        <v>1</v>
      </c>
      <c r="F49" s="448"/>
      <c r="G49" s="448"/>
      <c r="H49" s="429"/>
      <c r="I49" s="449" t="n">
        <v>2</v>
      </c>
      <c r="J49" s="448"/>
      <c r="K49" s="470"/>
      <c r="L49" s="470"/>
      <c r="M49" s="438"/>
      <c r="N49" s="460" t="n">
        <v>0</v>
      </c>
      <c r="O49" s="455"/>
      <c r="P49" s="438"/>
      <c r="Q49" s="460" t="n">
        <v>0</v>
      </c>
      <c r="R49" s="461"/>
      <c r="S49" s="228" t="n">
        <v>60</v>
      </c>
      <c r="T49" s="228" t="str">
        <f aca="false">VLOOKUP(S49,$B$78:$D$140,2)</f>
        <v>山口</v>
      </c>
      <c r="U49" s="408" t="str">
        <f aca="false">VLOOKUP(S49,$B$78:$D$140,3)</f>
        <v>市立銚子</v>
      </c>
      <c r="V49" s="228" t="n">
        <v>55</v>
      </c>
      <c r="X49" s="156"/>
      <c r="Y49" s="156"/>
      <c r="Z49" s="1"/>
    </row>
    <row r="50" s="162" customFormat="true" ht="11.1" hidden="false" customHeight="true" outlineLevel="0" collapsed="false">
      <c r="A50" s="228"/>
      <c r="B50" s="228"/>
      <c r="C50" s="228"/>
      <c r="D50" s="408"/>
      <c r="E50" s="441" t="s">
        <v>543</v>
      </c>
      <c r="F50" s="429" t="s">
        <v>581</v>
      </c>
      <c r="G50" s="448"/>
      <c r="H50" s="452"/>
      <c r="I50" s="448"/>
      <c r="J50" s="448"/>
      <c r="K50" s="470"/>
      <c r="L50" s="470"/>
      <c r="M50" s="438"/>
      <c r="N50" s="439"/>
      <c r="O50" s="438"/>
      <c r="P50" s="438"/>
      <c r="Q50" s="438"/>
      <c r="R50" s="444" t="n">
        <v>8</v>
      </c>
      <c r="S50" s="228"/>
      <c r="T50" s="228"/>
      <c r="U50" s="408"/>
      <c r="V50" s="228"/>
      <c r="X50" s="156"/>
      <c r="Y50" s="156"/>
      <c r="Z50" s="1"/>
    </row>
    <row r="51" s="162" customFormat="true" ht="11.1" hidden="false" customHeight="true" outlineLevel="0" collapsed="false">
      <c r="A51" s="228" t="n">
        <v>25</v>
      </c>
      <c r="B51" s="228" t="n">
        <v>44</v>
      </c>
      <c r="C51" s="228" t="str">
        <f aca="false">VLOOKUP(B51,$B$78:$D$140,2)</f>
        <v>町田</v>
      </c>
      <c r="D51" s="408" t="str">
        <f aca="false">VLOOKUP(B51,$B$78:$D$140,3)</f>
        <v>西武台</v>
      </c>
      <c r="E51" s="441"/>
      <c r="F51" s="495"/>
      <c r="G51" s="448"/>
      <c r="H51" s="452"/>
      <c r="I51" s="448"/>
      <c r="J51" s="448"/>
      <c r="K51" s="470"/>
      <c r="L51" s="470"/>
      <c r="M51" s="438"/>
      <c r="N51" s="439"/>
      <c r="O51" s="438"/>
      <c r="P51" s="438"/>
      <c r="Q51" s="438"/>
      <c r="R51" s="454" t="n">
        <v>0</v>
      </c>
      <c r="S51" s="228" t="n">
        <v>56</v>
      </c>
      <c r="T51" s="228" t="str">
        <f aca="false">VLOOKUP(S51,$B$78:$D$140,2)</f>
        <v>越川</v>
      </c>
      <c r="U51" s="408" t="str">
        <f aca="false">VLOOKUP(S51,$B$78:$D$140,3)</f>
        <v>横芝敬愛</v>
      </c>
      <c r="V51" s="228" t="n">
        <v>56</v>
      </c>
      <c r="X51" s="156"/>
      <c r="Y51" s="156"/>
      <c r="Z51" s="1"/>
    </row>
    <row r="52" s="162" customFormat="true" ht="11.1" hidden="false" customHeight="true" outlineLevel="0" collapsed="false">
      <c r="A52" s="228"/>
      <c r="B52" s="228"/>
      <c r="C52" s="228"/>
      <c r="D52" s="408"/>
      <c r="E52" s="448" t="n">
        <v>2</v>
      </c>
      <c r="F52" s="452" t="s">
        <v>582</v>
      </c>
      <c r="G52" s="479" t="n">
        <v>0</v>
      </c>
      <c r="H52" s="452"/>
      <c r="I52" s="448"/>
      <c r="J52" s="448"/>
      <c r="K52" s="470"/>
      <c r="L52" s="470"/>
      <c r="M52" s="438"/>
      <c r="N52" s="439"/>
      <c r="O52" s="438"/>
      <c r="P52" s="438"/>
      <c r="Q52" s="454" t="n">
        <v>0</v>
      </c>
      <c r="R52" s="496" t="s">
        <v>546</v>
      </c>
      <c r="S52" s="228"/>
      <c r="T52" s="228"/>
      <c r="U52" s="408"/>
      <c r="V52" s="228"/>
      <c r="X52" s="156"/>
      <c r="Y52" s="156"/>
      <c r="Z52" s="1"/>
    </row>
    <row r="53" s="162" customFormat="true" ht="11.1" hidden="false" customHeight="true" outlineLevel="0" collapsed="false">
      <c r="A53" s="228" t="n">
        <v>26</v>
      </c>
      <c r="B53" s="228" t="n">
        <v>16</v>
      </c>
      <c r="C53" s="228" t="str">
        <f aca="false">VLOOKUP(B53,$B$78:$D$140,2)</f>
        <v>海保</v>
      </c>
      <c r="D53" s="408" t="str">
        <f aca="false">VLOOKUP(B53,$B$78:$D$140,3)</f>
        <v>東金</v>
      </c>
      <c r="E53" s="448" t="n">
        <v>1</v>
      </c>
      <c r="F53" s="452"/>
      <c r="G53" s="453"/>
      <c r="H53" s="452"/>
      <c r="I53" s="448"/>
      <c r="J53" s="448"/>
      <c r="K53" s="470"/>
      <c r="L53" s="470"/>
      <c r="M53" s="438"/>
      <c r="N53" s="439"/>
      <c r="O53" s="438"/>
      <c r="P53" s="438"/>
      <c r="Q53" s="497"/>
      <c r="R53" s="496"/>
      <c r="S53" s="228" t="n">
        <v>9</v>
      </c>
      <c r="T53" s="228" t="str">
        <f aca="false">VLOOKUP(S53,$B$78:$D$140,2)</f>
        <v>仲村</v>
      </c>
      <c r="U53" s="408" t="str">
        <f aca="false">VLOOKUP(S53,$B$78:$D$140,3)</f>
        <v>袖ヶ浦</v>
      </c>
      <c r="V53" s="228" t="n">
        <v>57</v>
      </c>
      <c r="X53" s="156"/>
      <c r="Y53" s="156"/>
      <c r="Z53" s="1"/>
    </row>
    <row r="54" s="162" customFormat="true" ht="11.1" hidden="false" customHeight="true" outlineLevel="0" collapsed="false">
      <c r="A54" s="228"/>
      <c r="B54" s="228"/>
      <c r="C54" s="228"/>
      <c r="D54" s="408"/>
      <c r="E54" s="441" t="s">
        <v>547</v>
      </c>
      <c r="F54" s="498"/>
      <c r="G54" s="453"/>
      <c r="H54" s="452"/>
      <c r="I54" s="448"/>
      <c r="J54" s="448"/>
      <c r="K54" s="470"/>
      <c r="L54" s="470"/>
      <c r="M54" s="438"/>
      <c r="N54" s="439"/>
      <c r="O54" s="438"/>
      <c r="P54" s="438" t="n">
        <v>0</v>
      </c>
      <c r="Q54" s="455" t="s">
        <v>583</v>
      </c>
      <c r="R54" s="444" t="n">
        <v>8</v>
      </c>
      <c r="S54" s="228"/>
      <c r="T54" s="228"/>
      <c r="U54" s="408"/>
      <c r="V54" s="228"/>
      <c r="X54" s="156"/>
      <c r="Y54" s="156"/>
      <c r="Z54" s="1"/>
    </row>
    <row r="55" s="162" customFormat="true" ht="11.1" hidden="false" customHeight="true" outlineLevel="0" collapsed="false">
      <c r="A55" s="228" t="n">
        <v>27</v>
      </c>
      <c r="B55" s="228" t="n">
        <v>50</v>
      </c>
      <c r="C55" s="228" t="str">
        <f aca="false">VLOOKUP(B55,$B$78:$D$140,2)</f>
        <v>青木</v>
      </c>
      <c r="D55" s="408" t="str">
        <f aca="false">VLOOKUP(B55,$B$78:$D$140,3)</f>
        <v>成田</v>
      </c>
      <c r="E55" s="441"/>
      <c r="F55" s="499" t="s">
        <v>584</v>
      </c>
      <c r="G55" s="499"/>
      <c r="H55" s="452"/>
      <c r="I55" s="448"/>
      <c r="J55" s="448"/>
      <c r="K55" s="470"/>
      <c r="L55" s="470"/>
      <c r="M55" s="438"/>
      <c r="N55" s="439"/>
      <c r="O55" s="438"/>
      <c r="P55" s="472"/>
      <c r="Q55" s="455"/>
      <c r="R55" s="438" t="n">
        <v>0</v>
      </c>
      <c r="S55" s="228" t="n">
        <v>11</v>
      </c>
      <c r="T55" s="228" t="str">
        <f aca="false">VLOOKUP(S55,$B$78:$D$140,2)</f>
        <v>石渡</v>
      </c>
      <c r="U55" s="408" t="str">
        <f aca="false">VLOOKUP(S55,$B$78:$D$140,3)</f>
        <v>長生</v>
      </c>
      <c r="V55" s="228" t="n">
        <v>58</v>
      </c>
      <c r="X55" s="156"/>
      <c r="Y55" s="156"/>
      <c r="Z55" s="1"/>
    </row>
    <row r="56" s="162" customFormat="true" ht="11.1" hidden="false" customHeight="true" outlineLevel="0" collapsed="false">
      <c r="A56" s="228"/>
      <c r="B56" s="228"/>
      <c r="C56" s="228"/>
      <c r="D56" s="408"/>
      <c r="E56" s="473" t="n">
        <v>3</v>
      </c>
      <c r="F56" s="448"/>
      <c r="G56" s="452" t="s">
        <v>585</v>
      </c>
      <c r="H56" s="500"/>
      <c r="I56" s="448"/>
      <c r="J56" s="448"/>
      <c r="K56" s="470"/>
      <c r="L56" s="470"/>
      <c r="M56" s="438"/>
      <c r="N56" s="439"/>
      <c r="O56" s="438"/>
      <c r="P56" s="476"/>
      <c r="Q56" s="438"/>
      <c r="R56" s="461" t="s">
        <v>551</v>
      </c>
      <c r="S56" s="228"/>
      <c r="T56" s="228"/>
      <c r="U56" s="408"/>
      <c r="V56" s="228"/>
      <c r="X56" s="156"/>
      <c r="Y56" s="156"/>
      <c r="Z56" s="1"/>
    </row>
    <row r="57" s="162" customFormat="true" ht="11.1" hidden="false" customHeight="true" outlineLevel="0" collapsed="false">
      <c r="A57" s="228" t="n">
        <v>28</v>
      </c>
      <c r="B57" s="228" t="n">
        <v>2</v>
      </c>
      <c r="C57" s="228" t="str">
        <f aca="false">VLOOKUP(B57,$B$78:$D$140,2)</f>
        <v>石田</v>
      </c>
      <c r="D57" s="408" t="str">
        <f aca="false">VLOOKUP(B57,$B$78:$D$140,3)</f>
        <v>拓大紅陵</v>
      </c>
      <c r="E57" s="448" t="n">
        <v>9</v>
      </c>
      <c r="F57" s="448"/>
      <c r="G57" s="452"/>
      <c r="H57" s="432" t="n">
        <v>0</v>
      </c>
      <c r="I57" s="448"/>
      <c r="J57" s="448"/>
      <c r="K57" s="470"/>
      <c r="L57" s="470"/>
      <c r="M57" s="438"/>
      <c r="N57" s="439"/>
      <c r="O57" s="454"/>
      <c r="P57" s="455"/>
      <c r="Q57" s="460" t="n">
        <v>8</v>
      </c>
      <c r="R57" s="461"/>
      <c r="S57" s="228" t="n">
        <v>53</v>
      </c>
      <c r="T57" s="228" t="str">
        <f aca="false">VLOOKUP(S57,$B$78:$D$140,2)</f>
        <v>野田</v>
      </c>
      <c r="U57" s="408" t="str">
        <f aca="false">VLOOKUP(S57,$B$78:$D$140,3)</f>
        <v>千葉黎明</v>
      </c>
      <c r="V57" s="228" t="n">
        <v>59</v>
      </c>
      <c r="X57" s="156"/>
      <c r="Y57" s="156"/>
      <c r="Z57" s="1"/>
    </row>
    <row r="58" s="162" customFormat="true" ht="11.1" hidden="false" customHeight="true" outlineLevel="0" collapsed="false">
      <c r="A58" s="228"/>
      <c r="B58" s="228"/>
      <c r="C58" s="228"/>
      <c r="D58" s="408"/>
      <c r="E58" s="473" t="s">
        <v>553</v>
      </c>
      <c r="F58" s="432" t="n">
        <v>4</v>
      </c>
      <c r="G58" s="448"/>
      <c r="H58" s="432"/>
      <c r="I58" s="448"/>
      <c r="J58" s="448"/>
      <c r="K58" s="470"/>
      <c r="L58" s="470"/>
      <c r="M58" s="438"/>
      <c r="N58" s="439"/>
      <c r="O58" s="501"/>
      <c r="P58" s="455" t="s">
        <v>586</v>
      </c>
      <c r="Q58" s="438"/>
      <c r="R58" s="444" t="n">
        <v>4</v>
      </c>
      <c r="S58" s="228"/>
      <c r="T58" s="228"/>
      <c r="U58" s="408"/>
      <c r="V58" s="228"/>
      <c r="X58" s="156"/>
      <c r="Y58" s="156"/>
      <c r="Z58" s="1"/>
    </row>
    <row r="59" s="162" customFormat="true" ht="11.1" hidden="false" customHeight="true" outlineLevel="0" collapsed="false">
      <c r="A59" s="228" t="n">
        <v>29</v>
      </c>
      <c r="B59" s="228" t="n">
        <v>20</v>
      </c>
      <c r="C59" s="228" t="str">
        <f aca="false">VLOOKUP(B59,$B$78:$D$140,2)</f>
        <v>田口</v>
      </c>
      <c r="D59" s="408" t="str">
        <f aca="false">VLOOKUP(B59,$B$78:$D$140,3)</f>
        <v>学館浦安</v>
      </c>
      <c r="E59" s="473"/>
      <c r="F59" s="502"/>
      <c r="G59" s="432"/>
      <c r="H59" s="432"/>
      <c r="I59" s="448"/>
      <c r="J59" s="448"/>
      <c r="K59" s="470"/>
      <c r="L59" s="470"/>
      <c r="M59" s="438"/>
      <c r="N59" s="438"/>
      <c r="O59" s="460" t="n">
        <v>3</v>
      </c>
      <c r="P59" s="455"/>
      <c r="Q59" s="438"/>
      <c r="R59" s="454" t="n">
        <v>0</v>
      </c>
      <c r="S59" s="228" t="n">
        <v>49</v>
      </c>
      <c r="T59" s="228" t="str">
        <f aca="false">VLOOKUP(S59,$B$78:$D$140,2)</f>
        <v>持田</v>
      </c>
      <c r="U59" s="408" t="str">
        <f aca="false">VLOOKUP(S59,$B$78:$D$140,3)</f>
        <v>成田</v>
      </c>
      <c r="V59" s="228" t="n">
        <v>60</v>
      </c>
      <c r="X59" s="156"/>
      <c r="Y59" s="156"/>
      <c r="Z59" s="1"/>
    </row>
    <row r="60" customFormat="false" ht="11.1" hidden="false" customHeight="true" outlineLevel="0" collapsed="false">
      <c r="A60" s="228"/>
      <c r="B60" s="228"/>
      <c r="C60" s="228"/>
      <c r="D60" s="408"/>
      <c r="E60" s="473" t="n">
        <v>1</v>
      </c>
      <c r="F60" s="438" t="s">
        <v>587</v>
      </c>
      <c r="G60" s="503"/>
      <c r="H60" s="504"/>
      <c r="I60" s="438"/>
      <c r="J60" s="234"/>
      <c r="K60" s="470"/>
      <c r="L60" s="470"/>
      <c r="M60" s="438"/>
      <c r="N60" s="438"/>
      <c r="O60" s="439"/>
      <c r="P60" s="438"/>
      <c r="Q60" s="438" t="n">
        <v>0</v>
      </c>
      <c r="R60" s="461" t="s">
        <v>540</v>
      </c>
      <c r="S60" s="228"/>
      <c r="T60" s="228"/>
      <c r="U60" s="408"/>
      <c r="V60" s="228"/>
      <c r="X60" s="157"/>
      <c r="Y60" s="157"/>
      <c r="Z60" s="157"/>
    </row>
    <row r="61" customFormat="false" ht="11.1" hidden="false" customHeight="true" outlineLevel="0" collapsed="false">
      <c r="A61" s="228" t="n">
        <v>30</v>
      </c>
      <c r="B61" s="228" t="n">
        <v>25</v>
      </c>
      <c r="C61" s="228" t="str">
        <f aca="false">VLOOKUP(B61,$B$78:$D$140,2)</f>
        <v>杉本</v>
      </c>
      <c r="D61" s="408" t="str">
        <f aca="false">VLOOKUP(B61,$B$78:$D$140,3)</f>
        <v>秀明八千代</v>
      </c>
      <c r="E61" s="448" t="n">
        <v>2</v>
      </c>
      <c r="F61" s="438"/>
      <c r="G61" s="505" t="n">
        <v>8</v>
      </c>
      <c r="H61" s="438"/>
      <c r="I61" s="438"/>
      <c r="J61" s="234"/>
      <c r="K61" s="470"/>
      <c r="L61" s="470"/>
      <c r="M61" s="438"/>
      <c r="N61" s="438"/>
      <c r="O61" s="439"/>
      <c r="P61" s="438"/>
      <c r="Q61" s="472"/>
      <c r="R61" s="461"/>
      <c r="S61" s="228" t="n">
        <v>46</v>
      </c>
      <c r="T61" s="228" t="str">
        <f aca="false">VLOOKUP(S61,$B$78:$D$140,2)</f>
        <v>柴田</v>
      </c>
      <c r="U61" s="408" t="str">
        <f aca="false">VLOOKUP(S61,$B$78:$D$140,3)</f>
        <v>麗澤</v>
      </c>
      <c r="V61" s="228" t="n">
        <v>61</v>
      </c>
      <c r="X61" s="157"/>
      <c r="Y61" s="157"/>
      <c r="Z61" s="157"/>
    </row>
    <row r="62" customFormat="false" ht="11.1" hidden="false" customHeight="true" outlineLevel="0" collapsed="false">
      <c r="A62" s="228"/>
      <c r="B62" s="228"/>
      <c r="C62" s="228"/>
      <c r="D62" s="408"/>
      <c r="E62" s="441" t="s">
        <v>539</v>
      </c>
      <c r="F62" s="452"/>
      <c r="G62" s="470"/>
      <c r="H62" s="438"/>
      <c r="I62" s="438"/>
      <c r="J62" s="234"/>
      <c r="K62" s="353"/>
      <c r="L62" s="454"/>
      <c r="M62" s="234"/>
      <c r="N62" s="470"/>
      <c r="O62" s="439"/>
      <c r="P62" s="438"/>
      <c r="Q62" s="455" t="s">
        <v>588</v>
      </c>
      <c r="R62" s="444" t="n">
        <v>8</v>
      </c>
      <c r="S62" s="228"/>
      <c r="T62" s="228"/>
      <c r="U62" s="408"/>
      <c r="V62" s="228"/>
      <c r="X62" s="157"/>
      <c r="Y62" s="157"/>
      <c r="Z62" s="157"/>
    </row>
    <row r="63" customFormat="false" ht="11.1" hidden="false" customHeight="true" outlineLevel="0" collapsed="false">
      <c r="A63" s="228" t="n">
        <v>31</v>
      </c>
      <c r="B63" s="228" t="n">
        <v>59</v>
      </c>
      <c r="C63" s="228" t="str">
        <f aca="false">VLOOKUP(B63,$B$78:$D$140,2)</f>
        <v>田島</v>
      </c>
      <c r="D63" s="408" t="str">
        <f aca="false">VLOOKUP(B63,$B$78:$D$140,3)</f>
        <v>市立銚子</v>
      </c>
      <c r="E63" s="441"/>
      <c r="F63" s="445" t="n">
        <v>0</v>
      </c>
      <c r="G63" s="470"/>
      <c r="H63" s="438"/>
      <c r="I63" s="438"/>
      <c r="J63" s="234"/>
      <c r="K63" s="353"/>
      <c r="L63" s="454"/>
      <c r="M63" s="234"/>
      <c r="N63" s="470"/>
      <c r="O63" s="438"/>
      <c r="P63" s="460" t="n">
        <v>8</v>
      </c>
      <c r="Q63" s="455"/>
      <c r="R63" s="506" t="s">
        <v>561</v>
      </c>
      <c r="S63" s="228" t="n">
        <v>37</v>
      </c>
      <c r="T63" s="228" t="str">
        <f aca="false">VLOOKUP(S63,$B$78:$D$140,2)</f>
        <v>安蒜</v>
      </c>
      <c r="U63" s="408" t="str">
        <f aca="false">VLOOKUP(S63,$B$78:$D$140,3)</f>
        <v>柏の葉</v>
      </c>
      <c r="V63" s="228" t="n">
        <v>62</v>
      </c>
      <c r="X63" s="157"/>
      <c r="Y63" s="157"/>
      <c r="Z63" s="157"/>
    </row>
    <row r="64" customFormat="false" ht="11.1" hidden="false" customHeight="true" outlineLevel="0" collapsed="false">
      <c r="A64" s="228"/>
      <c r="B64" s="228"/>
      <c r="C64" s="228"/>
      <c r="D64" s="408"/>
      <c r="E64" s="473" t="n">
        <v>3</v>
      </c>
      <c r="F64" s="448"/>
      <c r="G64" s="470"/>
      <c r="H64" s="506"/>
      <c r="I64" s="506"/>
      <c r="J64" s="234"/>
      <c r="K64" s="353"/>
      <c r="L64" s="454"/>
      <c r="M64" s="234"/>
      <c r="N64" s="470"/>
      <c r="O64" s="506"/>
      <c r="P64" s="439"/>
      <c r="Q64" s="506"/>
      <c r="R64" s="507" t="s">
        <v>549</v>
      </c>
      <c r="S64" s="228"/>
      <c r="T64" s="228"/>
      <c r="U64" s="408"/>
      <c r="V64" s="228"/>
      <c r="X64" s="157"/>
      <c r="Y64" s="157"/>
      <c r="Z64" s="157"/>
    </row>
    <row r="65" customFormat="false" ht="11.1" hidden="false" customHeight="true" outlineLevel="0" collapsed="false">
      <c r="A65" s="228"/>
      <c r="B65" s="228"/>
      <c r="C65" s="228"/>
      <c r="D65" s="408"/>
      <c r="E65" s="448"/>
      <c r="F65" s="448"/>
      <c r="G65" s="508"/>
      <c r="H65" s="506"/>
      <c r="I65" s="506"/>
      <c r="J65" s="234"/>
      <c r="K65" s="353"/>
      <c r="L65" s="454"/>
      <c r="M65" s="234"/>
      <c r="N65" s="508"/>
      <c r="O65" s="506"/>
      <c r="P65" s="506"/>
      <c r="Q65" s="460" t="n">
        <v>6</v>
      </c>
      <c r="R65" s="507"/>
      <c r="S65" s="228" t="n">
        <v>4</v>
      </c>
      <c r="T65" s="228" t="str">
        <f aca="false">VLOOKUP(S65,$B$78:$D$140,2)</f>
        <v>河野</v>
      </c>
      <c r="U65" s="408" t="str">
        <f aca="false">VLOOKUP(S65,$B$78:$D$140,3)</f>
        <v>拓大紅陵</v>
      </c>
      <c r="V65" s="228" t="n">
        <v>63</v>
      </c>
      <c r="X65" s="157"/>
      <c r="Y65" s="157"/>
      <c r="Z65" s="157"/>
    </row>
    <row r="66" customFormat="false" ht="11.1" hidden="false" customHeight="true" outlineLevel="0" collapsed="false">
      <c r="A66" s="228"/>
      <c r="B66" s="228"/>
      <c r="C66" s="228"/>
      <c r="D66" s="408"/>
      <c r="E66" s="509"/>
      <c r="F66" s="509"/>
      <c r="G66" s="417"/>
      <c r="H66" s="510"/>
      <c r="I66" s="510"/>
      <c r="J66" s="411"/>
      <c r="K66" s="418"/>
      <c r="L66" s="411"/>
      <c r="M66" s="411"/>
      <c r="N66" s="417"/>
      <c r="O66" s="417"/>
      <c r="P66" s="510"/>
      <c r="Q66" s="510"/>
      <c r="R66" s="511"/>
      <c r="S66" s="228"/>
      <c r="T66" s="228"/>
      <c r="U66" s="408"/>
      <c r="V66" s="228"/>
      <c r="X66" s="157"/>
      <c r="Y66" s="157"/>
      <c r="Z66" s="157"/>
    </row>
    <row r="67" customFormat="false" ht="11.1" hidden="false" customHeight="true" outlineLevel="0" collapsed="false">
      <c r="A67" s="228"/>
      <c r="B67" s="228"/>
      <c r="C67" s="228"/>
      <c r="D67" s="408"/>
      <c r="E67" s="509"/>
      <c r="F67" s="509"/>
      <c r="G67" s="417"/>
      <c r="H67" s="510"/>
      <c r="I67" s="510"/>
      <c r="J67" s="418"/>
      <c r="K67" s="418"/>
      <c r="L67" s="411"/>
      <c r="M67" s="411"/>
      <c r="N67" s="417"/>
      <c r="O67" s="417"/>
      <c r="P67" s="510"/>
      <c r="Q67" s="512"/>
      <c r="R67" s="406"/>
      <c r="S67" s="228"/>
      <c r="T67" s="228"/>
      <c r="U67" s="408"/>
      <c r="V67" s="228"/>
      <c r="X67" s="157"/>
      <c r="Y67" s="157"/>
      <c r="Z67" s="157"/>
    </row>
    <row r="68" customFormat="false" ht="11.1" hidden="false" customHeight="true" outlineLevel="0" collapsed="false">
      <c r="A68" s="228"/>
      <c r="B68" s="228"/>
      <c r="C68" s="228"/>
      <c r="D68" s="408"/>
      <c r="E68" s="510"/>
      <c r="F68" s="510"/>
      <c r="G68" s="417"/>
      <c r="H68" s="510"/>
      <c r="I68" s="510"/>
      <c r="J68" s="418"/>
      <c r="K68" s="513"/>
      <c r="L68" s="513"/>
      <c r="M68" s="513"/>
      <c r="N68" s="513"/>
      <c r="O68" s="513"/>
      <c r="P68" s="513"/>
      <c r="Q68" s="513"/>
      <c r="R68" s="513"/>
      <c r="S68" s="228"/>
      <c r="T68" s="228"/>
      <c r="U68" s="408"/>
      <c r="V68" s="228"/>
      <c r="X68" s="157"/>
      <c r="Y68" s="157"/>
      <c r="Z68" s="157"/>
    </row>
    <row r="69" customFormat="false" ht="11.1" hidden="false" customHeight="true" outlineLevel="0" collapsed="false">
      <c r="A69" s="225"/>
      <c r="B69" s="514"/>
      <c r="C69" s="515"/>
      <c r="D69" s="516"/>
      <c r="E69" s="291"/>
      <c r="F69" s="514"/>
      <c r="G69" s="245"/>
      <c r="H69" s="245"/>
      <c r="I69" s="245"/>
      <c r="J69" s="245"/>
      <c r="K69" s="513"/>
      <c r="L69" s="513"/>
      <c r="M69" s="513"/>
      <c r="N69" s="513"/>
      <c r="O69" s="513"/>
      <c r="P69" s="513"/>
      <c r="Q69" s="513"/>
      <c r="R69" s="513"/>
      <c r="S69" s="228"/>
      <c r="T69" s="228"/>
      <c r="U69" s="408"/>
      <c r="V69" s="228"/>
      <c r="X69" s="157"/>
      <c r="Y69" s="157"/>
      <c r="Z69" s="157"/>
    </row>
    <row r="70" customFormat="false" ht="13.5" hidden="false" customHeight="true" outlineLevel="0" collapsed="false">
      <c r="A70" s="225"/>
      <c r="B70" s="514"/>
      <c r="C70" s="517" t="s">
        <v>589</v>
      </c>
      <c r="D70" s="516"/>
      <c r="E70" s="290" t="n">
        <v>6</v>
      </c>
      <c r="F70" s="245"/>
      <c r="G70" s="245"/>
      <c r="H70" s="245"/>
      <c r="I70" s="245"/>
      <c r="J70" s="245"/>
      <c r="K70" s="245"/>
      <c r="L70" s="245"/>
      <c r="M70" s="245"/>
      <c r="N70" s="245"/>
      <c r="O70" s="417"/>
      <c r="P70" s="416"/>
      <c r="Q70" s="406"/>
      <c r="R70" s="406"/>
      <c r="S70" s="228"/>
      <c r="T70" s="228"/>
      <c r="U70" s="408"/>
      <c r="V70" s="228"/>
      <c r="X70" s="157"/>
      <c r="Y70" s="157"/>
      <c r="Z70" s="157"/>
    </row>
    <row r="71" customFormat="false" ht="11.25" hidden="false" customHeight="true" outlineLevel="0" collapsed="false">
      <c r="A71" s="510"/>
      <c r="B71" s="518"/>
      <c r="C71" s="517"/>
      <c r="D71" s="416"/>
      <c r="E71" s="519"/>
      <c r="F71" s="520"/>
      <c r="G71" s="521"/>
      <c r="H71" s="336" t="s">
        <v>554</v>
      </c>
      <c r="I71" s="336"/>
      <c r="J71" s="336"/>
      <c r="K71" s="336"/>
      <c r="L71" s="336"/>
      <c r="M71" s="336"/>
      <c r="N71" s="336"/>
      <c r="O71" s="336"/>
      <c r="T71" s="157"/>
      <c r="U71" s="157"/>
      <c r="V71" s="157"/>
      <c r="X71" s="157"/>
      <c r="Y71" s="157"/>
      <c r="Z71" s="157"/>
    </row>
    <row r="72" customFormat="false" ht="11.45" hidden="false" customHeight="true" outlineLevel="0" collapsed="false">
      <c r="A72" s="510"/>
      <c r="C72" s="517" t="s">
        <v>590</v>
      </c>
      <c r="D72" s="522"/>
      <c r="E72" s="523"/>
      <c r="F72" s="417"/>
      <c r="G72" s="418"/>
      <c r="H72" s="336"/>
      <c r="I72" s="336"/>
      <c r="J72" s="336"/>
      <c r="K72" s="336"/>
      <c r="L72" s="336"/>
      <c r="M72" s="336"/>
      <c r="N72" s="336"/>
      <c r="O72" s="336"/>
      <c r="V72" s="424"/>
      <c r="W72" s="234"/>
      <c r="X72" s="234"/>
      <c r="Y72" s="157"/>
      <c r="Z72" s="157"/>
    </row>
    <row r="73" customFormat="false" ht="11.45" hidden="false" customHeight="true" outlineLevel="0" collapsed="false">
      <c r="A73" s="510"/>
      <c r="C73" s="517"/>
      <c r="E73" s="141" t="n">
        <v>2</v>
      </c>
      <c r="F73" s="506"/>
      <c r="G73" s="157"/>
      <c r="H73" s="506"/>
      <c r="I73" s="506"/>
      <c r="J73" s="214"/>
      <c r="K73" s="228"/>
      <c r="L73" s="524"/>
      <c r="M73" s="228"/>
      <c r="N73" s="291"/>
      <c r="O73" s="156"/>
      <c r="V73" s="234"/>
      <c r="W73" s="234"/>
      <c r="X73" s="234"/>
      <c r="Y73" s="157"/>
      <c r="Z73" s="157"/>
    </row>
    <row r="74" customFormat="false" ht="11.45" hidden="false" customHeight="true" outlineLevel="0" collapsed="false">
      <c r="A74" s="510"/>
      <c r="F74" s="506"/>
      <c r="G74" s="157"/>
      <c r="H74" s="156"/>
      <c r="I74" s="291"/>
      <c r="J74" s="214"/>
      <c r="K74" s="228"/>
      <c r="L74" s="524"/>
      <c r="M74" s="228"/>
      <c r="N74" s="291"/>
      <c r="O74" s="156"/>
      <c r="V74" s="233"/>
      <c r="W74" s="234"/>
      <c r="X74" s="234"/>
      <c r="Y74" s="157"/>
      <c r="Z74" s="157"/>
    </row>
    <row r="75" customFormat="false" ht="11.45" hidden="false" customHeight="true" outlineLevel="0" collapsed="false">
      <c r="A75" s="510"/>
      <c r="F75" s="506"/>
      <c r="G75" s="157"/>
      <c r="H75" s="156"/>
      <c r="J75" s="214"/>
      <c r="K75" s="228"/>
      <c r="L75" s="524"/>
      <c r="M75" s="228"/>
      <c r="N75" s="291"/>
      <c r="O75" s="156"/>
      <c r="V75" s="234"/>
      <c r="W75" s="234"/>
      <c r="X75" s="234"/>
      <c r="Y75" s="157"/>
      <c r="Z75" s="157"/>
    </row>
    <row r="76" customFormat="false" ht="11.45" hidden="false" customHeight="true" outlineLevel="0" collapsed="false">
      <c r="A76" s="510"/>
      <c r="F76" s="506"/>
      <c r="G76" s="157"/>
      <c r="H76" s="156"/>
      <c r="J76" s="214"/>
      <c r="K76" s="228"/>
      <c r="L76" s="524"/>
      <c r="M76" s="228"/>
      <c r="N76" s="291"/>
      <c r="O76" s="157"/>
      <c r="V76" s="234"/>
      <c r="W76" s="234"/>
      <c r="X76" s="234"/>
      <c r="Y76" s="157"/>
      <c r="Z76" s="157"/>
    </row>
    <row r="77" customFormat="false" ht="11.45" hidden="false" customHeight="true" outlineLevel="0" collapsed="false">
      <c r="A77" s="510"/>
      <c r="F77" s="506"/>
      <c r="G77" s="157"/>
      <c r="H77" s="156"/>
      <c r="J77" s="214"/>
      <c r="K77" s="228"/>
      <c r="L77" s="524"/>
      <c r="M77" s="228"/>
      <c r="N77" s="291"/>
      <c r="O77" s="157"/>
      <c r="V77" s="234"/>
      <c r="W77" s="234"/>
      <c r="X77" s="234"/>
      <c r="Y77" s="157"/>
      <c r="Z77" s="157"/>
    </row>
    <row r="78" customFormat="false" ht="11.45" hidden="false" customHeight="true" outlineLevel="0" collapsed="false">
      <c r="A78" s="510"/>
      <c r="B78" s="525" t="n">
        <v>1</v>
      </c>
      <c r="C78" s="230" t="s">
        <v>19</v>
      </c>
      <c r="D78" s="231" t="s">
        <v>13</v>
      </c>
      <c r="F78" s="506"/>
      <c r="G78" s="157"/>
      <c r="H78" s="156"/>
      <c r="J78" s="214"/>
      <c r="K78" s="228"/>
      <c r="L78" s="524"/>
      <c r="M78" s="228"/>
      <c r="N78" s="291"/>
      <c r="O78" s="157"/>
      <c r="V78" s="526"/>
      <c r="W78" s="234"/>
      <c r="X78" s="234"/>
      <c r="Y78" s="157"/>
      <c r="Z78" s="157"/>
    </row>
    <row r="79" customFormat="false" ht="11.45" hidden="false" customHeight="true" outlineLevel="0" collapsed="false">
      <c r="A79" s="510"/>
      <c r="B79" s="525" t="n">
        <v>2</v>
      </c>
      <c r="C79" s="231" t="s">
        <v>20</v>
      </c>
      <c r="D79" s="231" t="s">
        <v>13</v>
      </c>
      <c r="F79" s="506"/>
      <c r="G79" s="157"/>
      <c r="H79" s="156"/>
      <c r="J79" s="214"/>
      <c r="K79" s="228"/>
      <c r="L79" s="524"/>
      <c r="M79" s="228"/>
      <c r="N79" s="291"/>
      <c r="O79" s="157"/>
      <c r="V79" s="234"/>
      <c r="W79" s="234"/>
      <c r="X79" s="234"/>
      <c r="Y79" s="157"/>
      <c r="Z79" s="157"/>
    </row>
    <row r="80" customFormat="false" ht="11.45" hidden="false" customHeight="true" outlineLevel="0" collapsed="false">
      <c r="A80" s="514"/>
      <c r="B80" s="525" t="n">
        <v>3</v>
      </c>
      <c r="C80" s="231" t="s">
        <v>591</v>
      </c>
      <c r="D80" s="231" t="s">
        <v>13</v>
      </c>
      <c r="F80" s="506"/>
      <c r="G80" s="157"/>
      <c r="H80" s="156"/>
      <c r="J80" s="214"/>
      <c r="K80" s="228"/>
      <c r="L80" s="524"/>
      <c r="M80" s="228"/>
      <c r="N80" s="291"/>
      <c r="O80" s="157"/>
      <c r="V80" s="234"/>
      <c r="W80" s="234"/>
      <c r="X80" s="234"/>
      <c r="Y80" s="157"/>
      <c r="Z80" s="157"/>
    </row>
    <row r="81" customFormat="false" ht="11.45" hidden="false" customHeight="true" outlineLevel="0" collapsed="false">
      <c r="A81" s="514"/>
      <c r="B81" s="525" t="n">
        <v>4</v>
      </c>
      <c r="C81" s="231" t="s">
        <v>592</v>
      </c>
      <c r="D81" s="231" t="s">
        <v>13</v>
      </c>
      <c r="F81" s="506"/>
      <c r="G81" s="157"/>
      <c r="H81" s="156"/>
      <c r="J81" s="214"/>
      <c r="K81" s="228"/>
      <c r="L81" s="524"/>
      <c r="M81" s="228"/>
      <c r="N81" s="291"/>
      <c r="O81" s="157"/>
      <c r="V81" s="234"/>
      <c r="W81" s="234"/>
      <c r="X81" s="234"/>
      <c r="Y81" s="157"/>
      <c r="Z81" s="157"/>
    </row>
    <row r="82" customFormat="false" ht="11.45" hidden="false" customHeight="true" outlineLevel="0" collapsed="false">
      <c r="A82" s="514"/>
      <c r="B82" s="525" t="n">
        <v>5</v>
      </c>
      <c r="C82" s="231" t="s">
        <v>593</v>
      </c>
      <c r="D82" s="231" t="s">
        <v>13</v>
      </c>
      <c r="F82" s="506"/>
      <c r="G82" s="157"/>
      <c r="H82" s="156"/>
      <c r="J82" s="214"/>
      <c r="K82" s="228"/>
      <c r="L82" s="524"/>
      <c r="M82" s="228"/>
      <c r="N82" s="291"/>
      <c r="O82" s="157"/>
      <c r="T82" s="232"/>
      <c r="U82" s="437"/>
      <c r="V82" s="233"/>
      <c r="W82" s="234"/>
      <c r="X82" s="234"/>
      <c r="Y82" s="234"/>
      <c r="Z82" s="157"/>
    </row>
    <row r="83" customFormat="false" ht="11.45" hidden="false" customHeight="true" outlineLevel="0" collapsed="false">
      <c r="A83" s="514"/>
      <c r="B83" s="525" t="n">
        <v>6</v>
      </c>
      <c r="C83" s="231" t="s">
        <v>594</v>
      </c>
      <c r="D83" s="231" t="s">
        <v>13</v>
      </c>
      <c r="F83" s="161"/>
      <c r="G83" s="157"/>
      <c r="H83" s="156"/>
      <c r="M83" s="228"/>
      <c r="N83" s="291"/>
      <c r="O83" s="157"/>
      <c r="T83" s="232"/>
      <c r="U83" s="232"/>
      <c r="V83" s="234"/>
      <c r="W83" s="234"/>
      <c r="X83" s="234"/>
      <c r="Y83" s="234"/>
      <c r="Z83" s="157"/>
    </row>
    <row r="84" customFormat="false" ht="11.45" hidden="false" customHeight="true" outlineLevel="0" collapsed="false">
      <c r="A84" s="514"/>
      <c r="B84" s="525" t="n">
        <v>7</v>
      </c>
      <c r="C84" s="231" t="s">
        <v>28</v>
      </c>
      <c r="D84" s="231" t="s">
        <v>32</v>
      </c>
      <c r="F84" s="161"/>
      <c r="G84" s="157"/>
      <c r="H84" s="156"/>
      <c r="M84" s="228"/>
      <c r="N84" s="291"/>
      <c r="O84" s="157"/>
      <c r="T84" s="232"/>
      <c r="U84" s="234"/>
      <c r="V84" s="233"/>
      <c r="W84" s="234"/>
      <c r="X84" s="234"/>
      <c r="Y84" s="234"/>
      <c r="Z84" s="157"/>
    </row>
    <row r="85" customFormat="false" ht="11.45" hidden="false" customHeight="true" outlineLevel="0" collapsed="false">
      <c r="A85" s="514"/>
      <c r="B85" s="525" t="n">
        <v>8</v>
      </c>
      <c r="C85" s="231" t="s">
        <v>34</v>
      </c>
      <c r="D85" s="231" t="s">
        <v>32</v>
      </c>
      <c r="F85" s="161"/>
      <c r="G85" s="157"/>
      <c r="H85" s="156"/>
      <c r="O85" s="157"/>
      <c r="T85" s="232"/>
      <c r="U85" s="232"/>
      <c r="V85" s="234"/>
      <c r="W85" s="234"/>
      <c r="X85" s="234"/>
      <c r="Y85" s="234"/>
      <c r="Z85" s="157"/>
    </row>
    <row r="86" customFormat="false" ht="11.45" hidden="false" customHeight="true" outlineLevel="0" collapsed="false">
      <c r="A86" s="514"/>
      <c r="B86" s="525" t="n">
        <v>9</v>
      </c>
      <c r="C86" s="230" t="s">
        <v>39</v>
      </c>
      <c r="D86" s="231" t="s">
        <v>38</v>
      </c>
      <c r="F86" s="161"/>
      <c r="G86" s="157"/>
      <c r="H86" s="1"/>
      <c r="O86" s="157"/>
      <c r="T86" s="232"/>
      <c r="U86" s="232"/>
      <c r="V86" s="234"/>
      <c r="W86" s="234"/>
      <c r="X86" s="234"/>
      <c r="Y86" s="234"/>
      <c r="Z86" s="157"/>
    </row>
    <row r="87" customFormat="false" ht="11.45" hidden="false" customHeight="true" outlineLevel="0" collapsed="false">
      <c r="A87" s="514"/>
      <c r="B87" s="525" t="n">
        <v>10</v>
      </c>
      <c r="C87" s="231" t="s">
        <v>43</v>
      </c>
      <c r="D87" s="231" t="s">
        <v>40</v>
      </c>
      <c r="F87" s="161"/>
      <c r="G87" s="157"/>
      <c r="O87" s="157"/>
      <c r="T87" s="232"/>
      <c r="U87" s="232"/>
      <c r="V87" s="234"/>
      <c r="W87" s="234"/>
      <c r="X87" s="234"/>
      <c r="Y87" s="234"/>
      <c r="Z87" s="157"/>
    </row>
    <row r="88" customFormat="false" ht="11.45" hidden="false" customHeight="true" outlineLevel="0" collapsed="false">
      <c r="A88" s="514"/>
      <c r="B88" s="525" t="n">
        <v>11</v>
      </c>
      <c r="C88" s="231" t="s">
        <v>44</v>
      </c>
      <c r="D88" s="231" t="s">
        <v>40</v>
      </c>
      <c r="F88" s="161"/>
      <c r="G88" s="157"/>
      <c r="O88" s="157"/>
      <c r="T88" s="232"/>
      <c r="U88" s="232"/>
      <c r="V88" s="526"/>
      <c r="W88" s="234"/>
      <c r="X88" s="234"/>
      <c r="Y88" s="234"/>
      <c r="Z88" s="157"/>
    </row>
    <row r="89" customFormat="false" ht="11.45" hidden="false" customHeight="true" outlineLevel="0" collapsed="false">
      <c r="A89" s="514"/>
      <c r="B89" s="525" t="n">
        <v>12</v>
      </c>
      <c r="C89" s="231" t="s">
        <v>51</v>
      </c>
      <c r="D89" s="231" t="s">
        <v>48</v>
      </c>
      <c r="F89" s="161"/>
      <c r="G89" s="157"/>
      <c r="O89" s="157"/>
      <c r="T89" s="232"/>
      <c r="U89" s="232"/>
      <c r="V89" s="234"/>
      <c r="W89" s="234"/>
      <c r="X89" s="234"/>
      <c r="Y89" s="234"/>
      <c r="Z89" s="157"/>
    </row>
    <row r="90" customFormat="false" ht="11.45" hidden="false" customHeight="true" outlineLevel="0" collapsed="false">
      <c r="A90" s="514"/>
      <c r="B90" s="525" t="n">
        <v>13</v>
      </c>
      <c r="C90" s="231" t="s">
        <v>49</v>
      </c>
      <c r="D90" s="231" t="s">
        <v>48</v>
      </c>
      <c r="F90" s="161"/>
      <c r="G90" s="157"/>
      <c r="O90" s="157"/>
      <c r="T90" s="291"/>
      <c r="U90" s="291"/>
      <c r="V90" s="157"/>
      <c r="X90" s="157"/>
      <c r="Y90" s="157"/>
      <c r="Z90" s="157"/>
    </row>
    <row r="91" customFormat="false" ht="11.45" hidden="false" customHeight="true" outlineLevel="0" collapsed="false">
      <c r="A91" s="514"/>
      <c r="B91" s="525" t="n">
        <v>14</v>
      </c>
      <c r="C91" s="231" t="s">
        <v>54</v>
      </c>
      <c r="D91" s="231" t="s">
        <v>53</v>
      </c>
      <c r="F91" s="161"/>
      <c r="G91" s="157"/>
      <c r="O91" s="157"/>
      <c r="T91" s="157"/>
      <c r="U91" s="157"/>
      <c r="V91" s="157"/>
      <c r="X91" s="157"/>
      <c r="Y91" s="157"/>
      <c r="Z91" s="157"/>
    </row>
    <row r="92" customFormat="false" ht="11.45" hidden="false" customHeight="true" outlineLevel="0" collapsed="false">
      <c r="A92" s="514"/>
      <c r="B92" s="525" t="n">
        <v>15</v>
      </c>
      <c r="C92" s="231" t="s">
        <v>56</v>
      </c>
      <c r="D92" s="231" t="s">
        <v>53</v>
      </c>
      <c r="F92" s="161"/>
      <c r="G92" s="157"/>
      <c r="O92" s="157"/>
      <c r="T92" s="157"/>
      <c r="U92" s="157"/>
      <c r="V92" s="157"/>
      <c r="X92" s="157"/>
      <c r="Y92" s="157"/>
      <c r="Z92" s="157"/>
    </row>
    <row r="93" customFormat="false" ht="11.45" hidden="false" customHeight="true" outlineLevel="0" collapsed="false">
      <c r="A93" s="514"/>
      <c r="B93" s="525" t="n">
        <v>16</v>
      </c>
      <c r="C93" s="231" t="s">
        <v>60</v>
      </c>
      <c r="D93" s="231" t="s">
        <v>58</v>
      </c>
      <c r="F93" s="161"/>
      <c r="G93" s="157"/>
      <c r="O93" s="157"/>
      <c r="T93" s="157"/>
      <c r="U93" s="157"/>
      <c r="V93" s="157"/>
      <c r="X93" s="157"/>
      <c r="Y93" s="157"/>
      <c r="Z93" s="157"/>
    </row>
    <row r="94" customFormat="false" ht="11.45" hidden="false" customHeight="true" outlineLevel="0" collapsed="false">
      <c r="A94" s="514"/>
      <c r="B94" s="525" t="n">
        <v>17</v>
      </c>
      <c r="C94" s="231" t="s">
        <v>54</v>
      </c>
      <c r="D94" s="231" t="s">
        <v>58</v>
      </c>
      <c r="F94" s="161"/>
      <c r="G94" s="157"/>
      <c r="O94" s="157"/>
      <c r="T94" s="157"/>
      <c r="U94" s="157"/>
      <c r="V94" s="157"/>
      <c r="X94" s="157"/>
      <c r="Y94" s="157"/>
      <c r="Z94" s="157"/>
    </row>
    <row r="95" customFormat="false" ht="11.45" hidden="false" customHeight="true" outlineLevel="0" collapsed="false">
      <c r="A95" s="514"/>
      <c r="B95" s="525" t="n">
        <v>18</v>
      </c>
      <c r="C95" s="231" t="s">
        <v>28</v>
      </c>
      <c r="D95" s="231" t="s">
        <v>64</v>
      </c>
      <c r="F95" s="161"/>
      <c r="G95" s="157"/>
      <c r="O95" s="157"/>
      <c r="T95" s="157"/>
      <c r="U95" s="157"/>
      <c r="V95" s="157"/>
      <c r="X95" s="157"/>
      <c r="Y95" s="157"/>
      <c r="Z95" s="157"/>
    </row>
    <row r="96" customFormat="false" ht="11.45" hidden="false" customHeight="true" outlineLevel="0" collapsed="false">
      <c r="A96" s="514"/>
      <c r="B96" s="525" t="n">
        <v>19</v>
      </c>
      <c r="C96" s="231" t="s">
        <v>49</v>
      </c>
      <c r="D96" s="231" t="s">
        <v>64</v>
      </c>
      <c r="F96" s="161"/>
      <c r="G96" s="157"/>
      <c r="O96" s="157"/>
      <c r="T96" s="157"/>
      <c r="U96" s="157"/>
      <c r="V96" s="157"/>
      <c r="X96" s="157"/>
      <c r="Y96" s="157"/>
      <c r="Z96" s="157"/>
    </row>
    <row r="97" customFormat="false" ht="11.45" hidden="false" customHeight="true" outlineLevel="0" collapsed="false">
      <c r="A97" s="514"/>
      <c r="B97" s="525" t="n">
        <v>20</v>
      </c>
      <c r="C97" s="230" t="s">
        <v>68</v>
      </c>
      <c r="D97" s="231" t="s">
        <v>67</v>
      </c>
      <c r="F97" s="161"/>
      <c r="G97" s="157"/>
      <c r="O97" s="157"/>
      <c r="T97" s="157"/>
      <c r="U97" s="157"/>
      <c r="V97" s="157"/>
      <c r="X97" s="157"/>
      <c r="Y97" s="157"/>
      <c r="Z97" s="157"/>
    </row>
    <row r="98" customFormat="false" ht="11.45" hidden="false" customHeight="true" outlineLevel="0" collapsed="false">
      <c r="A98" s="514"/>
      <c r="B98" s="525" t="n">
        <v>21</v>
      </c>
      <c r="C98" s="231" t="s">
        <v>69</v>
      </c>
      <c r="D98" s="231" t="s">
        <v>67</v>
      </c>
      <c r="F98" s="161"/>
      <c r="G98" s="157"/>
      <c r="O98" s="157"/>
      <c r="T98" s="157"/>
      <c r="U98" s="157"/>
      <c r="V98" s="157"/>
      <c r="X98" s="157"/>
      <c r="Y98" s="157"/>
      <c r="Z98" s="157"/>
    </row>
    <row r="99" customFormat="false" ht="11.45" hidden="false" customHeight="true" outlineLevel="0" collapsed="false">
      <c r="A99" s="514"/>
      <c r="B99" s="525" t="n">
        <v>22</v>
      </c>
      <c r="C99" s="231" t="s">
        <v>71</v>
      </c>
      <c r="D99" s="231" t="s">
        <v>70</v>
      </c>
      <c r="F99" s="161"/>
      <c r="G99" s="157"/>
      <c r="O99" s="157"/>
      <c r="T99" s="157"/>
      <c r="U99" s="157"/>
      <c r="V99" s="157"/>
      <c r="X99" s="157"/>
      <c r="Y99" s="157"/>
      <c r="Z99" s="157"/>
    </row>
    <row r="100" customFormat="false" ht="11.45" hidden="false" customHeight="true" outlineLevel="0" collapsed="false">
      <c r="A100" s="514"/>
      <c r="B100" s="525" t="n">
        <v>23</v>
      </c>
      <c r="C100" s="231" t="s">
        <v>72</v>
      </c>
      <c r="D100" s="231" t="s">
        <v>70</v>
      </c>
      <c r="F100" s="161"/>
      <c r="G100" s="157"/>
      <c r="O100" s="157"/>
      <c r="T100" s="157"/>
      <c r="U100" s="157"/>
      <c r="V100" s="157"/>
      <c r="X100" s="157"/>
      <c r="Y100" s="157"/>
      <c r="Z100" s="157"/>
    </row>
    <row r="101" customFormat="false" ht="11.45" hidden="false" customHeight="true" outlineLevel="0" collapsed="false">
      <c r="A101" s="514"/>
      <c r="B101" s="525" t="n">
        <v>24</v>
      </c>
      <c r="C101" s="231" t="s">
        <v>78</v>
      </c>
      <c r="D101" s="231" t="s">
        <v>77</v>
      </c>
      <c r="F101" s="161"/>
      <c r="G101" s="228"/>
      <c r="O101" s="157"/>
      <c r="T101" s="157"/>
      <c r="U101" s="157"/>
      <c r="V101" s="157"/>
      <c r="X101" s="157"/>
      <c r="Y101" s="157"/>
      <c r="Z101" s="157"/>
    </row>
    <row r="102" customFormat="false" ht="11.45" hidden="false" customHeight="true" outlineLevel="0" collapsed="false">
      <c r="A102" s="514"/>
      <c r="B102" s="525" t="n">
        <v>25</v>
      </c>
      <c r="C102" s="231" t="s">
        <v>79</v>
      </c>
      <c r="D102" s="231" t="s">
        <v>77</v>
      </c>
      <c r="F102" s="161"/>
      <c r="G102" s="228"/>
      <c r="O102" s="157"/>
      <c r="T102" s="157"/>
      <c r="U102" s="157"/>
      <c r="V102" s="157"/>
      <c r="X102" s="157"/>
      <c r="Y102" s="157"/>
      <c r="Z102" s="157"/>
    </row>
    <row r="103" customFormat="false" ht="11.45" hidden="false" customHeight="true" outlineLevel="0" collapsed="false">
      <c r="A103" s="514"/>
      <c r="B103" s="525" t="n">
        <v>26</v>
      </c>
      <c r="C103" s="231" t="s">
        <v>437</v>
      </c>
      <c r="D103" s="231" t="s">
        <v>77</v>
      </c>
      <c r="F103" s="161"/>
      <c r="G103" s="228"/>
      <c r="O103" s="157"/>
      <c r="T103" s="157"/>
      <c r="U103" s="157"/>
      <c r="V103" s="157"/>
      <c r="X103" s="157"/>
      <c r="Y103" s="157"/>
      <c r="Z103" s="157"/>
    </row>
    <row r="104" customFormat="false" ht="11.45" hidden="false" customHeight="true" outlineLevel="0" collapsed="false">
      <c r="A104" s="514"/>
      <c r="B104" s="525" t="n">
        <v>27</v>
      </c>
      <c r="C104" s="231" t="s">
        <v>595</v>
      </c>
      <c r="D104" s="231" t="s">
        <v>77</v>
      </c>
      <c r="F104" s="161"/>
      <c r="G104" s="228"/>
      <c r="O104" s="157"/>
      <c r="T104" s="157"/>
      <c r="U104" s="157"/>
      <c r="V104" s="157"/>
      <c r="X104" s="157"/>
      <c r="Y104" s="157"/>
      <c r="Z104" s="157"/>
    </row>
    <row r="105" customFormat="false" ht="11.45" hidden="false" customHeight="true" outlineLevel="0" collapsed="false">
      <c r="A105" s="514"/>
      <c r="B105" s="525" t="n">
        <v>28</v>
      </c>
      <c r="C105" s="231" t="s">
        <v>87</v>
      </c>
      <c r="D105" s="231" t="s">
        <v>86</v>
      </c>
      <c r="F105" s="161"/>
      <c r="G105" s="141"/>
      <c r="O105" s="157"/>
      <c r="T105" s="157"/>
      <c r="U105" s="157"/>
      <c r="V105" s="157"/>
      <c r="X105" s="157"/>
      <c r="Y105" s="157"/>
      <c r="Z105" s="157"/>
    </row>
    <row r="106" customFormat="false" ht="11.45" hidden="false" customHeight="true" outlineLevel="0" collapsed="false">
      <c r="A106" s="514"/>
      <c r="B106" s="525" t="n">
        <v>29</v>
      </c>
      <c r="C106" s="231" t="s">
        <v>88</v>
      </c>
      <c r="D106" s="231" t="s">
        <v>86</v>
      </c>
      <c r="F106" s="161"/>
      <c r="G106" s="141"/>
      <c r="O106" s="157"/>
      <c r="T106" s="157"/>
      <c r="U106" s="157"/>
      <c r="V106" s="157"/>
      <c r="X106" s="157"/>
      <c r="Y106" s="157"/>
      <c r="Z106" s="157"/>
    </row>
    <row r="107" customFormat="false" ht="11.45" hidden="false" customHeight="true" outlineLevel="0" collapsed="false">
      <c r="A107" s="514"/>
      <c r="B107" s="525" t="n">
        <v>30</v>
      </c>
      <c r="C107" s="231" t="s">
        <v>90</v>
      </c>
      <c r="D107" s="231" t="s">
        <v>89</v>
      </c>
      <c r="F107" s="161"/>
      <c r="G107" s="141"/>
      <c r="O107" s="157"/>
      <c r="T107" s="157"/>
      <c r="U107" s="157"/>
      <c r="V107" s="157"/>
      <c r="X107" s="157"/>
      <c r="Y107" s="157"/>
      <c r="Z107" s="157"/>
    </row>
    <row r="108" customFormat="false" ht="11.45" hidden="false" customHeight="true" outlineLevel="0" collapsed="false">
      <c r="A108" s="514"/>
      <c r="B108" s="525" t="n">
        <v>31</v>
      </c>
      <c r="C108" s="231" t="s">
        <v>92</v>
      </c>
      <c r="D108" s="231" t="s">
        <v>89</v>
      </c>
      <c r="F108" s="161"/>
      <c r="G108" s="141"/>
      <c r="O108" s="157"/>
      <c r="T108" s="157"/>
      <c r="U108" s="157"/>
      <c r="V108" s="157"/>
      <c r="X108" s="157"/>
      <c r="Y108" s="157"/>
      <c r="Z108" s="157"/>
    </row>
    <row r="109" customFormat="false" ht="11.45" hidden="false" customHeight="true" outlineLevel="0" collapsed="false">
      <c r="A109" s="514"/>
      <c r="B109" s="525" t="n">
        <v>32</v>
      </c>
      <c r="C109" s="231" t="s">
        <v>85</v>
      </c>
      <c r="D109" s="231" t="s">
        <v>97</v>
      </c>
      <c r="F109" s="161"/>
      <c r="G109" s="141"/>
      <c r="J109" s="228"/>
      <c r="O109" s="157"/>
      <c r="T109" s="157"/>
      <c r="U109" s="157"/>
      <c r="V109" s="157"/>
      <c r="X109" s="157"/>
      <c r="Y109" s="157"/>
      <c r="Z109" s="157"/>
    </row>
    <row r="110" customFormat="false" ht="11.45" hidden="false" customHeight="true" outlineLevel="0" collapsed="false">
      <c r="A110" s="514"/>
      <c r="B110" s="525" t="n">
        <v>33</v>
      </c>
      <c r="C110" s="231" t="s">
        <v>100</v>
      </c>
      <c r="D110" s="231" t="s">
        <v>97</v>
      </c>
      <c r="F110" s="161"/>
      <c r="G110" s="141"/>
      <c r="O110" s="157"/>
      <c r="T110" s="157"/>
      <c r="U110" s="157"/>
      <c r="V110" s="157"/>
      <c r="X110" s="157"/>
      <c r="Y110" s="157"/>
      <c r="Z110" s="157"/>
    </row>
    <row r="111" customFormat="false" ht="11.45" hidden="false" customHeight="true" outlineLevel="0" collapsed="false">
      <c r="A111" s="514"/>
      <c r="B111" s="525" t="n">
        <v>34</v>
      </c>
      <c r="C111" s="231" t="s">
        <v>104</v>
      </c>
      <c r="D111" s="231" t="s">
        <v>106</v>
      </c>
      <c r="F111" s="161"/>
      <c r="G111" s="141"/>
      <c r="I111" s="156"/>
      <c r="O111" s="157"/>
      <c r="T111" s="157"/>
      <c r="U111" s="157"/>
      <c r="V111" s="157"/>
      <c r="X111" s="157"/>
      <c r="Y111" s="157"/>
      <c r="Z111" s="157"/>
    </row>
    <row r="112" customFormat="false" ht="11.45" hidden="false" customHeight="true" outlineLevel="0" collapsed="false">
      <c r="A112" s="514"/>
      <c r="B112" s="525" t="n">
        <v>35</v>
      </c>
      <c r="C112" s="231" t="s">
        <v>110</v>
      </c>
      <c r="D112" s="231" t="s">
        <v>109</v>
      </c>
      <c r="F112" s="161"/>
      <c r="G112" s="141"/>
      <c r="I112" s="156"/>
      <c r="K112" s="1"/>
      <c r="O112" s="157"/>
      <c r="T112" s="157"/>
      <c r="U112" s="157"/>
      <c r="V112" s="157"/>
      <c r="X112" s="157"/>
      <c r="Y112" s="157"/>
      <c r="Z112" s="157"/>
    </row>
    <row r="113" customFormat="false" ht="11.45" hidden="false" customHeight="true" outlineLevel="0" collapsed="false">
      <c r="A113" s="514"/>
      <c r="B113" s="525" t="n">
        <v>36</v>
      </c>
      <c r="C113" s="231" t="s">
        <v>112</v>
      </c>
      <c r="D113" s="231" t="s">
        <v>109</v>
      </c>
      <c r="F113" s="161"/>
      <c r="G113" s="141"/>
      <c r="I113" s="156"/>
      <c r="K113" s="1"/>
      <c r="O113" s="157"/>
      <c r="Q113" s="141"/>
      <c r="R113" s="141"/>
      <c r="T113" s="157"/>
      <c r="U113" s="157"/>
      <c r="V113" s="157"/>
      <c r="X113" s="157"/>
      <c r="Y113" s="157"/>
      <c r="Z113" s="157"/>
    </row>
    <row r="114" customFormat="false" ht="11.45" hidden="false" customHeight="true" outlineLevel="0" collapsed="false">
      <c r="A114" s="514"/>
      <c r="B114" s="525" t="n">
        <v>37</v>
      </c>
      <c r="C114" s="231" t="s">
        <v>116</v>
      </c>
      <c r="D114" s="231" t="s">
        <v>115</v>
      </c>
      <c r="F114" s="161"/>
      <c r="G114" s="141"/>
      <c r="I114" s="156"/>
      <c r="K114" s="1"/>
      <c r="O114" s="157"/>
      <c r="Q114" s="141"/>
      <c r="R114" s="141"/>
      <c r="T114" s="157"/>
      <c r="U114" s="157"/>
      <c r="V114" s="157"/>
      <c r="X114" s="157"/>
      <c r="Y114" s="157"/>
      <c r="Z114" s="157"/>
    </row>
    <row r="115" customFormat="false" ht="11.45" hidden="false" customHeight="true" outlineLevel="0" collapsed="false">
      <c r="A115" s="514"/>
      <c r="B115" s="525" t="n">
        <v>38</v>
      </c>
      <c r="C115" s="231" t="s">
        <v>117</v>
      </c>
      <c r="D115" s="231" t="s">
        <v>115</v>
      </c>
      <c r="F115" s="161"/>
      <c r="G115" s="141"/>
      <c r="I115" s="156"/>
      <c r="K115" s="1"/>
      <c r="O115" s="157"/>
      <c r="Q115" s="141"/>
      <c r="R115" s="141"/>
      <c r="T115" s="157"/>
      <c r="U115" s="157"/>
      <c r="V115" s="157"/>
      <c r="X115" s="157"/>
      <c r="Y115" s="157"/>
      <c r="Z115" s="157"/>
    </row>
    <row r="116" customFormat="false" ht="11.45" hidden="false" customHeight="true" outlineLevel="0" collapsed="false">
      <c r="A116" s="514"/>
      <c r="B116" s="525" t="n">
        <v>39</v>
      </c>
      <c r="C116" s="231" t="s">
        <v>63</v>
      </c>
      <c r="D116" s="231" t="s">
        <v>118</v>
      </c>
      <c r="F116" s="161"/>
      <c r="G116" s="141"/>
      <c r="I116" s="156"/>
      <c r="K116" s="1"/>
      <c r="O116" s="157"/>
      <c r="Q116" s="141"/>
      <c r="R116" s="141"/>
      <c r="T116" s="157"/>
      <c r="U116" s="157"/>
      <c r="V116" s="157"/>
      <c r="X116" s="157"/>
      <c r="Y116" s="157"/>
      <c r="Z116" s="157"/>
    </row>
    <row r="117" customFormat="false" ht="11.45" hidden="false" customHeight="true" outlineLevel="0" collapsed="false">
      <c r="A117" s="514"/>
      <c r="B117" s="525" t="n">
        <v>40</v>
      </c>
      <c r="C117" s="231" t="s">
        <v>104</v>
      </c>
      <c r="D117" s="231" t="s">
        <v>119</v>
      </c>
      <c r="F117" s="161"/>
      <c r="G117" s="141"/>
      <c r="I117" s="156"/>
      <c r="K117" s="1"/>
      <c r="O117" s="157"/>
      <c r="Q117" s="141"/>
      <c r="R117" s="141"/>
      <c r="T117" s="157"/>
      <c r="U117" s="157"/>
      <c r="V117" s="157"/>
      <c r="X117" s="157"/>
      <c r="Y117" s="157"/>
      <c r="Z117" s="157"/>
    </row>
    <row r="118" customFormat="false" ht="11.45" hidden="false" customHeight="true" outlineLevel="0" collapsed="false">
      <c r="A118" s="514"/>
      <c r="B118" s="525" t="n">
        <v>41</v>
      </c>
      <c r="C118" s="231" t="s">
        <v>122</v>
      </c>
      <c r="D118" s="231" t="s">
        <v>119</v>
      </c>
      <c r="F118" s="161"/>
      <c r="G118" s="141"/>
      <c r="H118" s="141"/>
      <c r="I118" s="156"/>
      <c r="K118" s="1"/>
      <c r="O118" s="157"/>
      <c r="Q118" s="141"/>
      <c r="R118" s="141"/>
      <c r="T118" s="157"/>
      <c r="U118" s="157"/>
      <c r="V118" s="157"/>
      <c r="X118" s="157"/>
      <c r="Y118" s="157"/>
      <c r="Z118" s="157"/>
    </row>
    <row r="119" customFormat="false" ht="11.45" hidden="false" customHeight="true" outlineLevel="0" collapsed="false">
      <c r="A119" s="514"/>
      <c r="B119" s="525" t="n">
        <v>42</v>
      </c>
      <c r="C119" s="231" t="s">
        <v>596</v>
      </c>
      <c r="D119" s="231" t="s">
        <v>119</v>
      </c>
      <c r="F119" s="161"/>
      <c r="G119" s="141"/>
      <c r="H119" s="141"/>
      <c r="I119" s="156"/>
      <c r="K119" s="1"/>
      <c r="L119" s="141"/>
      <c r="O119" s="157"/>
      <c r="P119" s="141"/>
      <c r="Q119" s="141"/>
      <c r="R119" s="141"/>
      <c r="T119" s="157"/>
      <c r="U119" s="236"/>
      <c r="V119" s="421"/>
      <c r="W119" s="237"/>
      <c r="X119" s="237"/>
      <c r="Y119" s="234"/>
      <c r="Z119" s="234"/>
      <c r="AA119" s="291"/>
    </row>
    <row r="120" customFormat="false" ht="11.45" hidden="false" customHeight="true" outlineLevel="0" collapsed="false">
      <c r="A120" s="514"/>
      <c r="B120" s="525" t="n">
        <v>43</v>
      </c>
      <c r="C120" s="231" t="s">
        <v>28</v>
      </c>
      <c r="D120" s="231" t="s">
        <v>129</v>
      </c>
      <c r="F120" s="161"/>
      <c r="G120" s="141"/>
      <c r="H120" s="141"/>
      <c r="I120" s="156"/>
      <c r="K120" s="1"/>
      <c r="L120" s="141"/>
      <c r="O120" s="157"/>
      <c r="P120" s="141"/>
      <c r="Q120" s="141"/>
      <c r="R120" s="141"/>
      <c r="T120" s="157"/>
      <c r="U120" s="236"/>
      <c r="V120" s="421"/>
      <c r="W120" s="237"/>
      <c r="X120" s="237"/>
      <c r="Y120" s="234"/>
      <c r="Z120" s="234"/>
      <c r="AA120" s="291"/>
    </row>
    <row r="121" s="141" customFormat="true" ht="11.45" hidden="false" customHeight="true" outlineLevel="0" collapsed="false">
      <c r="A121" s="514"/>
      <c r="B121" s="525" t="n">
        <v>44</v>
      </c>
      <c r="C121" s="231" t="s">
        <v>130</v>
      </c>
      <c r="D121" s="231" t="s">
        <v>129</v>
      </c>
      <c r="F121" s="161"/>
      <c r="I121" s="156"/>
      <c r="K121" s="1"/>
      <c r="M121" s="157"/>
      <c r="N121" s="157"/>
      <c r="O121" s="157"/>
      <c r="S121" s="157"/>
      <c r="T121" s="157"/>
      <c r="U121" s="236"/>
      <c r="V121" s="421"/>
      <c r="W121" s="237"/>
      <c r="X121" s="237"/>
      <c r="Y121" s="234"/>
      <c r="Z121" s="234"/>
      <c r="AA121" s="416"/>
    </row>
    <row r="122" s="141" customFormat="true" ht="11.45" hidden="false" customHeight="true" outlineLevel="0" collapsed="false">
      <c r="A122" s="514"/>
      <c r="B122" s="525" t="n">
        <v>45</v>
      </c>
      <c r="C122" s="231" t="s">
        <v>104</v>
      </c>
      <c r="D122" s="231" t="s">
        <v>132</v>
      </c>
      <c r="F122" s="161"/>
      <c r="I122" s="156"/>
      <c r="J122" s="243"/>
      <c r="K122" s="1"/>
      <c r="M122" s="157"/>
      <c r="N122" s="157"/>
      <c r="S122" s="157"/>
      <c r="T122" s="157"/>
      <c r="U122" s="236"/>
      <c r="V122" s="421"/>
      <c r="W122" s="237"/>
      <c r="X122" s="237"/>
      <c r="Y122" s="234"/>
      <c r="Z122" s="234"/>
      <c r="AA122" s="416"/>
    </row>
    <row r="123" s="141" customFormat="true" ht="11.45" hidden="false" customHeight="true" outlineLevel="0" collapsed="false">
      <c r="A123" s="514"/>
      <c r="B123" s="525" t="n">
        <v>46</v>
      </c>
      <c r="C123" s="231" t="s">
        <v>133</v>
      </c>
      <c r="D123" s="231" t="s">
        <v>132</v>
      </c>
      <c r="F123" s="161"/>
      <c r="I123" s="156"/>
      <c r="J123" s="243"/>
      <c r="K123" s="1"/>
      <c r="U123" s="236"/>
      <c r="V123" s="421"/>
      <c r="W123" s="237"/>
      <c r="X123" s="237"/>
      <c r="Y123" s="234"/>
      <c r="Z123" s="234"/>
      <c r="AA123" s="416"/>
    </row>
    <row r="124" s="141" customFormat="true" ht="11.45" hidden="false" customHeight="true" outlineLevel="0" collapsed="false">
      <c r="A124" s="514"/>
      <c r="B124" s="525" t="n">
        <v>47</v>
      </c>
      <c r="C124" s="231" t="s">
        <v>597</v>
      </c>
      <c r="D124" s="231" t="s">
        <v>132</v>
      </c>
      <c r="F124" s="161"/>
      <c r="I124" s="156"/>
      <c r="J124" s="416"/>
      <c r="K124" s="1"/>
      <c r="Q124" s="1"/>
      <c r="R124" s="157"/>
      <c r="U124" s="236"/>
      <c r="V124" s="421"/>
      <c r="W124" s="237"/>
      <c r="X124" s="237"/>
      <c r="Y124" s="234"/>
      <c r="Z124" s="234"/>
      <c r="AA124" s="416"/>
    </row>
    <row r="125" s="141" customFormat="true" ht="11.45" hidden="false" customHeight="true" outlineLevel="0" collapsed="false">
      <c r="A125" s="514"/>
      <c r="B125" s="525" t="n">
        <v>48</v>
      </c>
      <c r="C125" s="231" t="s">
        <v>598</v>
      </c>
      <c r="D125" s="231" t="s">
        <v>132</v>
      </c>
      <c r="F125" s="161"/>
      <c r="I125" s="156"/>
      <c r="J125" s="416"/>
      <c r="K125" s="1"/>
      <c r="Q125" s="1"/>
      <c r="R125" s="157"/>
      <c r="U125" s="236"/>
      <c r="V125" s="421"/>
      <c r="W125" s="237"/>
      <c r="X125" s="237"/>
      <c r="Y125" s="234"/>
      <c r="Z125" s="234"/>
      <c r="AA125" s="416"/>
    </row>
    <row r="126" s="141" customFormat="true" ht="11.45" hidden="false" customHeight="true" outlineLevel="0" collapsed="false">
      <c r="A126" s="514"/>
      <c r="B126" s="525" t="n">
        <v>49</v>
      </c>
      <c r="C126" s="231" t="s">
        <v>143</v>
      </c>
      <c r="D126" s="246" t="s">
        <v>140</v>
      </c>
      <c r="I126" s="156"/>
      <c r="J126" s="416"/>
      <c r="K126" s="1"/>
      <c r="Q126" s="1"/>
      <c r="R126" s="157"/>
      <c r="U126" s="416"/>
      <c r="V126" s="416"/>
      <c r="W126" s="416"/>
      <c r="X126" s="416"/>
      <c r="Y126" s="416"/>
      <c r="Z126" s="416"/>
      <c r="AA126" s="416"/>
    </row>
    <row r="127" s="141" customFormat="true" ht="11.45" hidden="false" customHeight="true" outlineLevel="0" collapsed="false">
      <c r="A127" s="514"/>
      <c r="B127" s="525" t="n">
        <v>50</v>
      </c>
      <c r="C127" s="231" t="s">
        <v>142</v>
      </c>
      <c r="D127" s="246" t="s">
        <v>140</v>
      </c>
      <c r="I127" s="156"/>
      <c r="J127" s="416"/>
      <c r="K127" s="1"/>
      <c r="Q127" s="1"/>
      <c r="R127" s="157"/>
    </row>
    <row r="128" s="141" customFormat="true" ht="11.45" hidden="false" customHeight="true" outlineLevel="0" collapsed="false">
      <c r="A128" s="514"/>
      <c r="B128" s="525" t="n">
        <v>51</v>
      </c>
      <c r="C128" s="231" t="s">
        <v>146</v>
      </c>
      <c r="D128" s="238" t="s">
        <v>144</v>
      </c>
      <c r="I128" s="156"/>
      <c r="J128" s="228"/>
      <c r="K128" s="1"/>
      <c r="P128" s="156"/>
      <c r="Q128" s="1"/>
      <c r="R128" s="157"/>
    </row>
    <row r="129" customFormat="false" ht="12.6" hidden="false" customHeight="true" outlineLevel="0" collapsed="false">
      <c r="B129" s="525" t="n">
        <v>52</v>
      </c>
      <c r="C129" s="246" t="s">
        <v>147</v>
      </c>
      <c r="D129" s="238" t="s">
        <v>144</v>
      </c>
      <c r="F129" s="141"/>
      <c r="G129" s="141"/>
      <c r="H129" s="141"/>
      <c r="I129" s="156"/>
      <c r="J129" s="156"/>
      <c r="K129" s="1"/>
      <c r="L129" s="141"/>
      <c r="M129" s="141"/>
      <c r="O129" s="156"/>
      <c r="P129" s="156"/>
      <c r="Q129" s="141"/>
      <c r="R129" s="156"/>
      <c r="T129" s="157"/>
      <c r="U129" s="157"/>
      <c r="V129" s="157"/>
      <c r="X129" s="157"/>
      <c r="Y129" s="157"/>
      <c r="Z129" s="157"/>
    </row>
    <row r="130" customFormat="false" ht="12.6" hidden="false" customHeight="true" outlineLevel="0" collapsed="false">
      <c r="B130" s="525" t="n">
        <v>53</v>
      </c>
      <c r="C130" s="246" t="s">
        <v>154</v>
      </c>
      <c r="D130" s="238" t="s">
        <v>152</v>
      </c>
      <c r="F130" s="141"/>
      <c r="G130" s="141"/>
      <c r="H130" s="141"/>
      <c r="I130" s="156"/>
      <c r="J130" s="156"/>
      <c r="K130" s="1"/>
      <c r="L130" s="141"/>
      <c r="M130" s="141"/>
      <c r="O130" s="156"/>
      <c r="P130" s="156"/>
      <c r="Q130" s="141"/>
      <c r="R130" s="156"/>
      <c r="T130" s="157"/>
      <c r="U130" s="157"/>
      <c r="V130" s="157"/>
      <c r="X130" s="157"/>
      <c r="Y130" s="157"/>
      <c r="Z130" s="157"/>
    </row>
    <row r="131" s="141" customFormat="true" ht="12.6" hidden="false" customHeight="true" outlineLevel="0" collapsed="false">
      <c r="A131" s="328"/>
      <c r="B131" s="525" t="n">
        <v>54</v>
      </c>
      <c r="C131" s="246" t="s">
        <v>28</v>
      </c>
      <c r="D131" s="238" t="s">
        <v>152</v>
      </c>
      <c r="F131" s="157"/>
      <c r="G131" s="157"/>
      <c r="I131" s="245"/>
      <c r="N131" s="157"/>
      <c r="O131" s="156"/>
      <c r="P131" s="156"/>
      <c r="R131" s="156"/>
      <c r="S131" s="157"/>
      <c r="T131" s="157"/>
      <c r="U131" s="157"/>
      <c r="V131" s="157"/>
    </row>
    <row r="132" s="141" customFormat="true" ht="12.6" hidden="false" customHeight="true" outlineLevel="0" collapsed="false">
      <c r="A132" s="328"/>
      <c r="B132" s="525" t="n">
        <v>55</v>
      </c>
      <c r="C132" s="246" t="s">
        <v>158</v>
      </c>
      <c r="D132" s="238" t="s">
        <v>157</v>
      </c>
      <c r="F132" s="157"/>
      <c r="G132" s="157"/>
      <c r="I132" s="245"/>
      <c r="N132" s="157"/>
      <c r="O132" s="156"/>
      <c r="R132" s="156"/>
      <c r="S132" s="157"/>
      <c r="T132" s="157"/>
      <c r="U132" s="157"/>
      <c r="V132" s="157"/>
    </row>
    <row r="133" s="141" customFormat="true" ht="12.6" hidden="false" customHeight="true" outlineLevel="0" collapsed="false">
      <c r="A133" s="328"/>
      <c r="B133" s="525" t="n">
        <v>56</v>
      </c>
      <c r="C133" s="246" t="s">
        <v>159</v>
      </c>
      <c r="D133" s="238" t="s">
        <v>157</v>
      </c>
      <c r="F133" s="157"/>
      <c r="G133" s="157"/>
      <c r="I133" s="245"/>
      <c r="Q133" s="157"/>
      <c r="R133" s="156"/>
      <c r="S133" s="156"/>
      <c r="T133" s="1"/>
    </row>
    <row r="134" s="141" customFormat="true" ht="12.6" hidden="false" customHeight="true" outlineLevel="0" collapsed="false">
      <c r="A134" s="328"/>
      <c r="B134" s="525" t="n">
        <v>57</v>
      </c>
      <c r="C134" s="246" t="s">
        <v>162</v>
      </c>
      <c r="D134" s="238" t="s">
        <v>160</v>
      </c>
      <c r="F134" s="157"/>
      <c r="G134" s="157"/>
      <c r="H134" s="157"/>
      <c r="I134" s="327"/>
      <c r="Q134" s="157"/>
      <c r="R134" s="156"/>
      <c r="S134" s="156"/>
      <c r="T134" s="1"/>
    </row>
    <row r="135" s="141" customFormat="true" ht="12.6" hidden="false" customHeight="true" outlineLevel="0" collapsed="false">
      <c r="A135" s="328"/>
      <c r="B135" s="525" t="n">
        <v>58</v>
      </c>
      <c r="C135" s="246" t="s">
        <v>163</v>
      </c>
      <c r="D135" s="238" t="s">
        <v>160</v>
      </c>
      <c r="F135" s="157"/>
      <c r="G135" s="157"/>
      <c r="H135" s="157"/>
      <c r="I135" s="327"/>
      <c r="J135" s="157"/>
      <c r="K135" s="157"/>
      <c r="L135" s="157"/>
      <c r="Q135" s="157"/>
      <c r="R135" s="156"/>
      <c r="S135" s="156"/>
      <c r="T135" s="1"/>
    </row>
    <row r="136" s="141" customFormat="true" ht="12.6" hidden="false" customHeight="true" outlineLevel="0" collapsed="false">
      <c r="A136" s="328"/>
      <c r="B136" s="525" t="n">
        <v>59</v>
      </c>
      <c r="C136" s="231" t="s">
        <v>599</v>
      </c>
      <c r="D136" s="238" t="s">
        <v>160</v>
      </c>
      <c r="F136" s="157"/>
      <c r="G136" s="157"/>
      <c r="H136" s="157"/>
      <c r="I136" s="327"/>
      <c r="J136" s="157"/>
      <c r="K136" s="157"/>
      <c r="L136" s="157"/>
      <c r="Q136" s="157"/>
      <c r="R136" s="157"/>
      <c r="S136" s="156"/>
      <c r="T136" s="1"/>
    </row>
    <row r="137" s="141" customFormat="true" ht="12.6" hidden="false" customHeight="true" outlineLevel="0" collapsed="false">
      <c r="A137" s="325"/>
      <c r="B137" s="525" t="n">
        <v>60</v>
      </c>
      <c r="C137" s="231" t="s">
        <v>158</v>
      </c>
      <c r="D137" s="238" t="s">
        <v>160</v>
      </c>
      <c r="F137" s="157"/>
      <c r="G137" s="157"/>
      <c r="H137" s="157"/>
      <c r="I137" s="327"/>
      <c r="J137" s="157"/>
      <c r="K137" s="157"/>
      <c r="L137" s="157"/>
      <c r="M137" s="157"/>
      <c r="Q137" s="157"/>
      <c r="R137" s="157"/>
      <c r="S137" s="156"/>
      <c r="T137" s="1"/>
    </row>
    <row r="138" s="141" customFormat="true" ht="12.6" hidden="false" customHeight="true" outlineLevel="0" collapsed="false">
      <c r="A138" s="325"/>
      <c r="B138" s="525" t="n">
        <v>61</v>
      </c>
      <c r="C138" s="246" t="s">
        <v>167</v>
      </c>
      <c r="D138" s="238" t="s">
        <v>166</v>
      </c>
      <c r="E138" s="157"/>
      <c r="F138" s="157"/>
      <c r="G138" s="157"/>
      <c r="H138" s="157"/>
      <c r="I138" s="327"/>
      <c r="J138" s="157"/>
      <c r="K138" s="157"/>
      <c r="L138" s="157"/>
      <c r="M138" s="157"/>
      <c r="Q138" s="157"/>
      <c r="R138" s="157"/>
      <c r="S138" s="156"/>
      <c r="T138" s="1"/>
    </row>
    <row r="139" customFormat="false" ht="12.6" hidden="false" customHeight="true" outlineLevel="0" collapsed="false">
      <c r="A139" s="325"/>
      <c r="B139" s="525" t="n">
        <v>62</v>
      </c>
      <c r="C139" s="246" t="s">
        <v>85</v>
      </c>
      <c r="D139" s="238" t="s">
        <v>168</v>
      </c>
      <c r="I139" s="327"/>
      <c r="N139" s="141"/>
      <c r="O139" s="141"/>
      <c r="P139" s="141"/>
      <c r="S139" s="156"/>
      <c r="T139" s="1"/>
      <c r="U139" s="157"/>
      <c r="X139" s="157"/>
      <c r="Y139" s="157"/>
      <c r="Z139" s="157"/>
    </row>
    <row r="140" customFormat="false" ht="12" hidden="false" customHeight="true" outlineLevel="0" collapsed="false">
      <c r="A140" s="325"/>
      <c r="B140" s="525" t="n">
        <v>63</v>
      </c>
      <c r="C140" s="246" t="s">
        <v>169</v>
      </c>
      <c r="D140" s="238" t="s">
        <v>168</v>
      </c>
      <c r="I140" s="327"/>
      <c r="N140" s="141"/>
      <c r="O140" s="141"/>
      <c r="P140" s="141"/>
      <c r="S140" s="156"/>
      <c r="T140" s="1"/>
      <c r="U140" s="157"/>
      <c r="X140" s="157"/>
      <c r="Y140" s="157"/>
      <c r="Z140" s="157"/>
    </row>
    <row r="141" customFormat="false" ht="17.25" hidden="false" customHeight="false" outlineLevel="0" collapsed="false">
      <c r="A141" s="325"/>
      <c r="B141" s="157"/>
      <c r="I141" s="327"/>
      <c r="N141" s="141"/>
      <c r="O141" s="141"/>
      <c r="P141" s="141"/>
      <c r="S141" s="156"/>
      <c r="T141" s="1"/>
      <c r="U141" s="157"/>
      <c r="V141" s="157"/>
      <c r="X141" s="157"/>
      <c r="Y141" s="157"/>
      <c r="Z141" s="157"/>
    </row>
    <row r="142" customFormat="false" ht="17.25" hidden="false" customHeight="false" outlineLevel="0" collapsed="false">
      <c r="A142" s="325"/>
      <c r="B142" s="157"/>
      <c r="I142" s="327"/>
      <c r="N142" s="141"/>
      <c r="O142" s="141"/>
      <c r="S142" s="156"/>
      <c r="T142" s="1"/>
      <c r="U142" s="157"/>
      <c r="V142" s="157"/>
      <c r="X142" s="157"/>
      <c r="Y142" s="157"/>
      <c r="Z142" s="157"/>
    </row>
    <row r="143" customFormat="false" ht="17.25" hidden="false" customHeight="false" outlineLevel="0" collapsed="false">
      <c r="A143" s="325"/>
      <c r="B143" s="157"/>
      <c r="I143" s="327"/>
      <c r="N143" s="141"/>
      <c r="O143" s="141"/>
      <c r="S143" s="156"/>
      <c r="T143" s="1"/>
      <c r="U143" s="157"/>
      <c r="V143" s="157"/>
      <c r="X143" s="157"/>
      <c r="Y143" s="157"/>
      <c r="Z143" s="157"/>
    </row>
    <row r="144" customFormat="false" ht="17.25" hidden="false" customHeight="false" outlineLevel="0" collapsed="false">
      <c r="A144" s="325"/>
      <c r="B144" s="157"/>
      <c r="I144" s="327"/>
      <c r="N144" s="141"/>
      <c r="O144" s="141"/>
      <c r="S144" s="156"/>
      <c r="T144" s="1"/>
      <c r="U144" s="157"/>
      <c r="V144" s="157"/>
      <c r="X144" s="157"/>
      <c r="Y144" s="157"/>
      <c r="Z144" s="157"/>
    </row>
    <row r="145" customFormat="false" ht="17.25" hidden="false" customHeight="false" outlineLevel="0" collapsed="false">
      <c r="N145" s="141"/>
      <c r="O145" s="141"/>
      <c r="S145" s="156"/>
      <c r="T145" s="1"/>
      <c r="U145" s="157"/>
      <c r="V145" s="157"/>
      <c r="X145" s="157"/>
      <c r="Y145" s="157"/>
      <c r="Z145" s="157"/>
    </row>
    <row r="146" customFormat="false" ht="17.25" hidden="false" customHeight="false" outlineLevel="0" collapsed="false">
      <c r="N146" s="141"/>
      <c r="O146" s="141"/>
      <c r="S146" s="156"/>
      <c r="V146" s="157"/>
    </row>
    <row r="147" customFormat="false" ht="17.25" hidden="false" customHeight="false" outlineLevel="0" collapsed="false">
      <c r="N147" s="141"/>
      <c r="S147" s="156"/>
      <c r="V147" s="157"/>
    </row>
  </sheetData>
  <mergeCells count="337">
    <mergeCell ref="E1:R1"/>
    <mergeCell ref="E2:R2"/>
    <mergeCell ref="A3:A4"/>
    <mergeCell ref="B3:B4"/>
    <mergeCell ref="C3:C4"/>
    <mergeCell ref="D3:D4"/>
    <mergeCell ref="S3:S4"/>
    <mergeCell ref="T3:T4"/>
    <mergeCell ref="U3:U4"/>
    <mergeCell ref="V3:V4"/>
    <mergeCell ref="R4:R5"/>
    <mergeCell ref="A5:A6"/>
    <mergeCell ref="B5:B6"/>
    <mergeCell ref="C5:C6"/>
    <mergeCell ref="D5:D6"/>
    <mergeCell ref="F5:F6"/>
    <mergeCell ref="S5:S6"/>
    <mergeCell ref="T5:T6"/>
    <mergeCell ref="U5:U6"/>
    <mergeCell ref="V5:V6"/>
    <mergeCell ref="E6:E7"/>
    <mergeCell ref="Q6:Q7"/>
    <mergeCell ref="A7:A8"/>
    <mergeCell ref="B7:B8"/>
    <mergeCell ref="C7:C8"/>
    <mergeCell ref="D7:D8"/>
    <mergeCell ref="S7:S8"/>
    <mergeCell ref="T7:T8"/>
    <mergeCell ref="U7:U8"/>
    <mergeCell ref="V7:V8"/>
    <mergeCell ref="G8:G9"/>
    <mergeCell ref="R8:R9"/>
    <mergeCell ref="A9:A10"/>
    <mergeCell ref="B9:B10"/>
    <mergeCell ref="C9:C10"/>
    <mergeCell ref="D9:D10"/>
    <mergeCell ref="S9:S10"/>
    <mergeCell ref="T9:T10"/>
    <mergeCell ref="U9:U10"/>
    <mergeCell ref="V9:V10"/>
    <mergeCell ref="E10:E11"/>
    <mergeCell ref="P10:P11"/>
    <mergeCell ref="A11:A12"/>
    <mergeCell ref="B11:B12"/>
    <mergeCell ref="C11:C12"/>
    <mergeCell ref="D11:D12"/>
    <mergeCell ref="S11:S12"/>
    <mergeCell ref="T11:T12"/>
    <mergeCell ref="U11:U12"/>
    <mergeCell ref="V11:V12"/>
    <mergeCell ref="F12:F13"/>
    <mergeCell ref="R12:R13"/>
    <mergeCell ref="A13:A14"/>
    <mergeCell ref="B13:B14"/>
    <mergeCell ref="C13:C14"/>
    <mergeCell ref="D13:D14"/>
    <mergeCell ref="S13:S14"/>
    <mergeCell ref="T13:T14"/>
    <mergeCell ref="U13:U14"/>
    <mergeCell ref="V13:V14"/>
    <mergeCell ref="E14:E15"/>
    <mergeCell ref="Q14:Q15"/>
    <mergeCell ref="A15:A16"/>
    <mergeCell ref="B15:B16"/>
    <mergeCell ref="C15:C16"/>
    <mergeCell ref="D15:D16"/>
    <mergeCell ref="S15:S16"/>
    <mergeCell ref="T15:T16"/>
    <mergeCell ref="U15:U16"/>
    <mergeCell ref="V15:V16"/>
    <mergeCell ref="H16:H17"/>
    <mergeCell ref="O16:O17"/>
    <mergeCell ref="R16:R17"/>
    <mergeCell ref="A17:A18"/>
    <mergeCell ref="B17:B18"/>
    <mergeCell ref="C17:C18"/>
    <mergeCell ref="D17:D18"/>
    <mergeCell ref="S17:S18"/>
    <mergeCell ref="T17:T18"/>
    <mergeCell ref="U17:U18"/>
    <mergeCell ref="V17:V18"/>
    <mergeCell ref="E18:E19"/>
    <mergeCell ref="A19:A20"/>
    <mergeCell ref="B19:B20"/>
    <mergeCell ref="C19:C20"/>
    <mergeCell ref="D19:D20"/>
    <mergeCell ref="S19:S20"/>
    <mergeCell ref="T19:T20"/>
    <mergeCell ref="U19:U20"/>
    <mergeCell ref="V19:V20"/>
    <mergeCell ref="F20:F21"/>
    <mergeCell ref="R20:R21"/>
    <mergeCell ref="A21:A22"/>
    <mergeCell ref="B21:B22"/>
    <mergeCell ref="C21:C22"/>
    <mergeCell ref="D21:D22"/>
    <mergeCell ref="S21:S22"/>
    <mergeCell ref="T21:T22"/>
    <mergeCell ref="U21:U22"/>
    <mergeCell ref="V21:V22"/>
    <mergeCell ref="E22:E23"/>
    <mergeCell ref="Q22:Q23"/>
    <mergeCell ref="A23:A24"/>
    <mergeCell ref="B23:B24"/>
    <mergeCell ref="C23:C24"/>
    <mergeCell ref="D23:D24"/>
    <mergeCell ref="S23:S24"/>
    <mergeCell ref="T23:T24"/>
    <mergeCell ref="U23:U24"/>
    <mergeCell ref="V23:V24"/>
    <mergeCell ref="G24:G25"/>
    <mergeCell ref="R24:R25"/>
    <mergeCell ref="A25:A26"/>
    <mergeCell ref="B25:B26"/>
    <mergeCell ref="C25:C26"/>
    <mergeCell ref="D25:D26"/>
    <mergeCell ref="S25:S26"/>
    <mergeCell ref="T25:T26"/>
    <mergeCell ref="U25:U26"/>
    <mergeCell ref="V25:V26"/>
    <mergeCell ref="E26:E27"/>
    <mergeCell ref="P26:P27"/>
    <mergeCell ref="A27:A28"/>
    <mergeCell ref="B27:B28"/>
    <mergeCell ref="C27:C28"/>
    <mergeCell ref="D27:D28"/>
    <mergeCell ref="S27:S28"/>
    <mergeCell ref="T27:T28"/>
    <mergeCell ref="U27:U28"/>
    <mergeCell ref="V27:V28"/>
    <mergeCell ref="F28:F30"/>
    <mergeCell ref="R28:R29"/>
    <mergeCell ref="A29:A30"/>
    <mergeCell ref="B29:B30"/>
    <mergeCell ref="C29:C30"/>
    <mergeCell ref="D29:D30"/>
    <mergeCell ref="S29:S30"/>
    <mergeCell ref="T29:T30"/>
    <mergeCell ref="U29:U30"/>
    <mergeCell ref="V29:V30"/>
    <mergeCell ref="E30:E31"/>
    <mergeCell ref="Q30:Q31"/>
    <mergeCell ref="A31:A32"/>
    <mergeCell ref="B31:B32"/>
    <mergeCell ref="C31:C32"/>
    <mergeCell ref="D31:D32"/>
    <mergeCell ref="S31:S32"/>
    <mergeCell ref="T31:T32"/>
    <mergeCell ref="U31:U32"/>
    <mergeCell ref="V31:V32"/>
    <mergeCell ref="R32:R33"/>
    <mergeCell ref="A33:A34"/>
    <mergeCell ref="B33:B34"/>
    <mergeCell ref="C33:C34"/>
    <mergeCell ref="D33:D34"/>
    <mergeCell ref="S33:S34"/>
    <mergeCell ref="T33:T34"/>
    <mergeCell ref="U33:U34"/>
    <mergeCell ref="V33:V34"/>
    <mergeCell ref="E34:E35"/>
    <mergeCell ref="A35:A36"/>
    <mergeCell ref="B35:B36"/>
    <mergeCell ref="C35:C36"/>
    <mergeCell ref="D35:D36"/>
    <mergeCell ref="S35:S36"/>
    <mergeCell ref="T35:T36"/>
    <mergeCell ref="U35:U36"/>
    <mergeCell ref="V35:V36"/>
    <mergeCell ref="F36:F37"/>
    <mergeCell ref="R36:R37"/>
    <mergeCell ref="A37:A38"/>
    <mergeCell ref="B37:B38"/>
    <mergeCell ref="C37:C38"/>
    <mergeCell ref="D37:D38"/>
    <mergeCell ref="S37:S38"/>
    <mergeCell ref="T37:T38"/>
    <mergeCell ref="U37:U38"/>
    <mergeCell ref="V37:V38"/>
    <mergeCell ref="E38:E39"/>
    <mergeCell ref="Q38:Q39"/>
    <mergeCell ref="A39:A40"/>
    <mergeCell ref="B39:B40"/>
    <mergeCell ref="C39:C40"/>
    <mergeCell ref="D39:D40"/>
    <mergeCell ref="S39:S40"/>
    <mergeCell ref="T39:T40"/>
    <mergeCell ref="U39:U40"/>
    <mergeCell ref="V39:V40"/>
    <mergeCell ref="G40:G41"/>
    <mergeCell ref="R40:R41"/>
    <mergeCell ref="A41:A42"/>
    <mergeCell ref="B41:B42"/>
    <mergeCell ref="C41:C42"/>
    <mergeCell ref="D41:D42"/>
    <mergeCell ref="S41:S42"/>
    <mergeCell ref="T41:T42"/>
    <mergeCell ref="U41:U42"/>
    <mergeCell ref="V41:V42"/>
    <mergeCell ref="E42:E43"/>
    <mergeCell ref="P42:P43"/>
    <mergeCell ref="A43:A44"/>
    <mergeCell ref="B43:B44"/>
    <mergeCell ref="C43:C44"/>
    <mergeCell ref="D43:D44"/>
    <mergeCell ref="S43:S44"/>
    <mergeCell ref="T43:T44"/>
    <mergeCell ref="U43:U44"/>
    <mergeCell ref="V43:V44"/>
    <mergeCell ref="F44:F45"/>
    <mergeCell ref="R44:R45"/>
    <mergeCell ref="A45:A46"/>
    <mergeCell ref="B45:B46"/>
    <mergeCell ref="C45:C46"/>
    <mergeCell ref="D45:D46"/>
    <mergeCell ref="S45:S46"/>
    <mergeCell ref="T45:T46"/>
    <mergeCell ref="U45:U46"/>
    <mergeCell ref="V45:V46"/>
    <mergeCell ref="E46:E47"/>
    <mergeCell ref="Q46:Q47"/>
    <mergeCell ref="A47:A48"/>
    <mergeCell ref="B47:B48"/>
    <mergeCell ref="C47:C48"/>
    <mergeCell ref="D47:D48"/>
    <mergeCell ref="S47:S48"/>
    <mergeCell ref="T47:T48"/>
    <mergeCell ref="U47:U48"/>
    <mergeCell ref="V47:V48"/>
    <mergeCell ref="H48:H49"/>
    <mergeCell ref="O48:O49"/>
    <mergeCell ref="R48:R49"/>
    <mergeCell ref="A49:A50"/>
    <mergeCell ref="B49:B50"/>
    <mergeCell ref="C49:C50"/>
    <mergeCell ref="D49:D50"/>
    <mergeCell ref="S49:S50"/>
    <mergeCell ref="T49:T50"/>
    <mergeCell ref="U49:U50"/>
    <mergeCell ref="V49:V50"/>
    <mergeCell ref="E50:E51"/>
    <mergeCell ref="A51:A52"/>
    <mergeCell ref="B51:B52"/>
    <mergeCell ref="C51:C52"/>
    <mergeCell ref="D51:D52"/>
    <mergeCell ref="S51:S52"/>
    <mergeCell ref="T51:T52"/>
    <mergeCell ref="U51:U52"/>
    <mergeCell ref="V51:V52"/>
    <mergeCell ref="F52:F53"/>
    <mergeCell ref="R52:R53"/>
    <mergeCell ref="A53:A54"/>
    <mergeCell ref="B53:B54"/>
    <mergeCell ref="C53:C54"/>
    <mergeCell ref="D53:D54"/>
    <mergeCell ref="S53:S54"/>
    <mergeCell ref="T53:T54"/>
    <mergeCell ref="U53:U54"/>
    <mergeCell ref="V53:V54"/>
    <mergeCell ref="E54:E55"/>
    <mergeCell ref="Q54:Q55"/>
    <mergeCell ref="A55:A56"/>
    <mergeCell ref="B55:B56"/>
    <mergeCell ref="C55:C56"/>
    <mergeCell ref="D55:D56"/>
    <mergeCell ref="F55:G55"/>
    <mergeCell ref="S55:S56"/>
    <mergeCell ref="T55:T56"/>
    <mergeCell ref="U55:U56"/>
    <mergeCell ref="V55:V56"/>
    <mergeCell ref="G56:G57"/>
    <mergeCell ref="R56:R57"/>
    <mergeCell ref="A57:A58"/>
    <mergeCell ref="B57:B58"/>
    <mergeCell ref="C57:C58"/>
    <mergeCell ref="D57:D58"/>
    <mergeCell ref="S57:S58"/>
    <mergeCell ref="T57:T58"/>
    <mergeCell ref="U57:U58"/>
    <mergeCell ref="V57:V58"/>
    <mergeCell ref="E58:E59"/>
    <mergeCell ref="P58:P59"/>
    <mergeCell ref="A59:A60"/>
    <mergeCell ref="B59:B60"/>
    <mergeCell ref="C59:C60"/>
    <mergeCell ref="D59:D60"/>
    <mergeCell ref="S59:S60"/>
    <mergeCell ref="T59:T60"/>
    <mergeCell ref="U59:U60"/>
    <mergeCell ref="V59:V60"/>
    <mergeCell ref="F60:F61"/>
    <mergeCell ref="R60:R61"/>
    <mergeCell ref="A61:A62"/>
    <mergeCell ref="B61:B62"/>
    <mergeCell ref="C61:C62"/>
    <mergeCell ref="D61:D62"/>
    <mergeCell ref="S61:S62"/>
    <mergeCell ref="T61:T62"/>
    <mergeCell ref="U61:U62"/>
    <mergeCell ref="V61:V62"/>
    <mergeCell ref="E62:E63"/>
    <mergeCell ref="Q62:Q63"/>
    <mergeCell ref="A63:A64"/>
    <mergeCell ref="B63:B64"/>
    <mergeCell ref="C63:C64"/>
    <mergeCell ref="D63:D64"/>
    <mergeCell ref="S63:S64"/>
    <mergeCell ref="T63:T64"/>
    <mergeCell ref="U63:U64"/>
    <mergeCell ref="V63:V64"/>
    <mergeCell ref="R64:R65"/>
    <mergeCell ref="A65:A66"/>
    <mergeCell ref="B65:B66"/>
    <mergeCell ref="C65:C66"/>
    <mergeCell ref="D65:D66"/>
    <mergeCell ref="S65:S66"/>
    <mergeCell ref="T65:T66"/>
    <mergeCell ref="U65:U66"/>
    <mergeCell ref="V65:V66"/>
    <mergeCell ref="A67:A68"/>
    <mergeCell ref="B67:B68"/>
    <mergeCell ref="C67:C68"/>
    <mergeCell ref="D67:D68"/>
    <mergeCell ref="S67:S68"/>
    <mergeCell ref="T67:T68"/>
    <mergeCell ref="U67:U68"/>
    <mergeCell ref="V67:V68"/>
    <mergeCell ref="K68:R69"/>
    <mergeCell ref="D69:D70"/>
    <mergeCell ref="S69:S70"/>
    <mergeCell ref="T69:T70"/>
    <mergeCell ref="U69:U70"/>
    <mergeCell ref="V69:V70"/>
    <mergeCell ref="C70:C71"/>
    <mergeCell ref="H71:O72"/>
    <mergeCell ref="C72:C73"/>
    <mergeCell ref="G101:G102"/>
    <mergeCell ref="G103:G10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8.9921875" defaultRowHeight="20.1" zeroHeight="false" outlineLevelRow="0" outlineLevelCol="0"/>
  <cols>
    <col collapsed="false" customWidth="true" hidden="false" outlineLevel="0" max="1" min="1" style="181" width="3.62"/>
    <col collapsed="false" customWidth="true" hidden="true" outlineLevel="0" max="2" min="2" style="181" width="3.75"/>
    <col collapsed="false" customWidth="true" hidden="false" outlineLevel="0" max="3" min="3" style="179" width="14.49"/>
    <col collapsed="false" customWidth="true" hidden="false" outlineLevel="0" max="4" min="4" style="179" width="4.12"/>
    <col collapsed="false" customWidth="true" hidden="false" outlineLevel="0" max="5" min="5" style="527" width="4.12"/>
    <col collapsed="false" customWidth="true" hidden="false" outlineLevel="0" max="7" min="6" style="179" width="4.12"/>
    <col collapsed="false" customWidth="true" hidden="false" outlineLevel="0" max="11" min="8" style="179" width="3.12"/>
    <col collapsed="false" customWidth="true" hidden="false" outlineLevel="0" max="15" min="12" style="179" width="4.12"/>
    <col collapsed="false" customWidth="true" hidden="true" outlineLevel="0" max="16" min="16" style="179" width="4.12"/>
    <col collapsed="false" customWidth="true" hidden="false" outlineLevel="0" max="17" min="17" style="179" width="14.49"/>
    <col collapsed="false" customWidth="true" hidden="false" outlineLevel="0" max="18" min="18" style="179" width="3.75"/>
    <col collapsed="false" customWidth="true" hidden="false" outlineLevel="0" max="20" min="19" style="179" width="3.49"/>
    <col collapsed="false" customWidth="true" hidden="false" outlineLevel="0" max="21" min="21" style="177" width="3.24"/>
    <col collapsed="false" customWidth="true" hidden="false" outlineLevel="0" max="23" min="22" style="177" width="2.87"/>
    <col collapsed="false" customWidth="true" hidden="false" outlineLevel="0" max="24" min="24" style="528" width="9.49"/>
    <col collapsed="false" customWidth="false" hidden="false" outlineLevel="0" max="25" min="25" style="179" width="8.99"/>
    <col collapsed="false" customWidth="true" hidden="false" outlineLevel="0" max="26" min="26" style="179" width="4.12"/>
    <col collapsed="false" customWidth="true" hidden="false" outlineLevel="0" max="28" min="27" style="179" width="3.49"/>
    <col collapsed="false" customWidth="true" hidden="false" outlineLevel="0" max="29" min="29" style="179" width="9.36"/>
    <col collapsed="false" customWidth="true" hidden="false" outlineLevel="0" max="30" min="30" style="179" width="3.75"/>
    <col collapsed="false" customWidth="true" hidden="false" outlineLevel="0" max="31" min="31" style="179" width="4.49"/>
    <col collapsed="false" customWidth="true" hidden="false" outlineLevel="0" max="32" min="32" style="179" width="5.36"/>
    <col collapsed="false" customWidth="false" hidden="false" outlineLevel="0" max="257" min="33" style="179" width="8.99"/>
  </cols>
  <sheetData>
    <row r="1" customFormat="false" ht="16.5" hidden="false" customHeight="true" outlineLevel="0" collapsed="false">
      <c r="A1" s="529" t="s">
        <v>334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  <c r="R1" s="529"/>
    </row>
    <row r="2" customFormat="false" ht="17.25" hidden="false" customHeight="true" outlineLevel="0" collapsed="false">
      <c r="B2" s="530" t="s">
        <v>600</v>
      </c>
      <c r="C2" s="531" t="s">
        <v>1</v>
      </c>
      <c r="D2" s="532"/>
      <c r="E2" s="532"/>
      <c r="F2" s="532"/>
      <c r="G2" s="532"/>
      <c r="H2" s="532"/>
      <c r="I2" s="532"/>
      <c r="J2" s="532"/>
      <c r="K2" s="532"/>
      <c r="L2" s="533"/>
      <c r="M2" s="533"/>
      <c r="N2" s="533"/>
      <c r="O2" s="533"/>
      <c r="P2" s="204" t="s">
        <v>427</v>
      </c>
      <c r="Q2" s="531" t="s">
        <v>1</v>
      </c>
      <c r="R2" s="162"/>
      <c r="S2" s="157"/>
      <c r="X2" s="534"/>
      <c r="Z2" s="181"/>
    </row>
    <row r="3" customFormat="false" ht="15" hidden="false" customHeight="true" outlineLevel="0" collapsed="false">
      <c r="A3" s="535" t="n">
        <v>1</v>
      </c>
      <c r="B3" s="535" t="n">
        <v>20</v>
      </c>
      <c r="C3" s="536" t="str">
        <f aca="false">VLOOKUP(B3,$B$60:$C$80,2)</f>
        <v>市立銚子</v>
      </c>
      <c r="D3" s="537"/>
      <c r="E3" s="537"/>
      <c r="F3" s="537" t="n">
        <v>4</v>
      </c>
      <c r="G3" s="537"/>
      <c r="H3" s="537"/>
      <c r="I3" s="537"/>
      <c r="J3" s="537"/>
      <c r="K3" s="537"/>
      <c r="L3" s="538"/>
      <c r="M3" s="538" t="n">
        <v>5</v>
      </c>
      <c r="N3" s="538"/>
      <c r="O3" s="538"/>
      <c r="P3" s="539" t="n">
        <v>14</v>
      </c>
      <c r="Q3" s="536" t="str">
        <f aca="false">VLOOKUP(P3,$B$60:$C$80,2)</f>
        <v>柏日体</v>
      </c>
      <c r="R3" s="536" t="n">
        <v>12</v>
      </c>
      <c r="S3" s="157"/>
      <c r="X3" s="527"/>
    </row>
    <row r="4" customFormat="false" ht="15" hidden="false" customHeight="true" outlineLevel="0" collapsed="false">
      <c r="A4" s="535"/>
      <c r="B4" s="535"/>
      <c r="C4" s="536"/>
      <c r="D4" s="540"/>
      <c r="E4" s="540"/>
      <c r="F4" s="541"/>
      <c r="G4" s="537"/>
      <c r="H4" s="537"/>
      <c r="I4" s="537"/>
      <c r="J4" s="537"/>
      <c r="K4" s="537"/>
      <c r="L4" s="542"/>
      <c r="M4" s="543"/>
      <c r="N4" s="544"/>
      <c r="O4" s="544"/>
      <c r="P4" s="539"/>
      <c r="Q4" s="536"/>
      <c r="R4" s="536"/>
      <c r="S4" s="157"/>
      <c r="X4" s="527"/>
    </row>
    <row r="5" customFormat="false" ht="15" hidden="false" customHeight="true" outlineLevel="0" collapsed="false">
      <c r="A5" s="535" t="n">
        <v>2</v>
      </c>
      <c r="B5" s="535" t="n">
        <v>21</v>
      </c>
      <c r="C5" s="536" t="str">
        <f aca="false">VLOOKUP(B5,$B$60:$C$80,2)</f>
        <v>佐原</v>
      </c>
      <c r="D5" s="537"/>
      <c r="E5" s="537" t="n">
        <v>3</v>
      </c>
      <c r="F5" s="539" t="s">
        <v>516</v>
      </c>
      <c r="G5" s="545" t="n">
        <v>3</v>
      </c>
      <c r="H5" s="537"/>
      <c r="I5" s="537"/>
      <c r="J5" s="537"/>
      <c r="K5" s="537"/>
      <c r="L5" s="546" t="n">
        <v>3</v>
      </c>
      <c r="M5" s="547" t="s">
        <v>515</v>
      </c>
      <c r="N5" s="538" t="n">
        <v>5</v>
      </c>
      <c r="O5" s="538"/>
      <c r="P5" s="539" t="n">
        <v>6</v>
      </c>
      <c r="Q5" s="536" t="str">
        <f aca="false">VLOOKUP(P5,$B$60:$C$80,2)</f>
        <v>東金</v>
      </c>
      <c r="R5" s="536" t="n">
        <v>13</v>
      </c>
      <c r="S5" s="157"/>
      <c r="X5" s="527"/>
    </row>
    <row r="6" customFormat="false" ht="15" hidden="false" customHeight="true" outlineLevel="0" collapsed="false">
      <c r="A6" s="535"/>
      <c r="B6" s="535"/>
      <c r="C6" s="536"/>
      <c r="D6" s="540"/>
      <c r="E6" s="548" t="s">
        <v>517</v>
      </c>
      <c r="F6" s="539"/>
      <c r="G6" s="537"/>
      <c r="H6" s="549"/>
      <c r="I6" s="537"/>
      <c r="J6" s="537"/>
      <c r="K6" s="550"/>
      <c r="L6" s="538"/>
      <c r="M6" s="547"/>
      <c r="N6" s="551" t="s">
        <v>518</v>
      </c>
      <c r="O6" s="552"/>
      <c r="P6" s="539"/>
      <c r="Q6" s="536"/>
      <c r="R6" s="536"/>
      <c r="S6" s="157"/>
      <c r="X6" s="527"/>
    </row>
    <row r="7" customFormat="false" ht="15" hidden="false" customHeight="true" outlineLevel="0" collapsed="false">
      <c r="A7" s="535" t="n">
        <v>3</v>
      </c>
      <c r="B7" s="535" t="n">
        <v>8</v>
      </c>
      <c r="C7" s="536" t="str">
        <f aca="false">VLOOKUP(B7,$B$60:$C$80,2)</f>
        <v>学館浦安</v>
      </c>
      <c r="D7" s="553"/>
      <c r="E7" s="548"/>
      <c r="F7" s="554" t="n">
        <v>0</v>
      </c>
      <c r="G7" s="537"/>
      <c r="H7" s="549"/>
      <c r="I7" s="537"/>
      <c r="J7" s="537"/>
      <c r="K7" s="550"/>
      <c r="L7" s="538"/>
      <c r="M7" s="555" t="n">
        <v>0</v>
      </c>
      <c r="N7" s="551"/>
      <c r="O7" s="556"/>
      <c r="P7" s="539" t="n">
        <v>4</v>
      </c>
      <c r="Q7" s="536" t="str">
        <f aca="false">VLOOKUP(P7,$B$60:$C$80,2)</f>
        <v>茂原樟陽</v>
      </c>
      <c r="R7" s="536" t="n">
        <v>14</v>
      </c>
      <c r="S7" s="157"/>
      <c r="X7" s="557"/>
    </row>
    <row r="8" customFormat="false" ht="15" hidden="false" customHeight="true" outlineLevel="0" collapsed="false">
      <c r="A8" s="535"/>
      <c r="B8" s="535"/>
      <c r="C8" s="536"/>
      <c r="D8" s="558"/>
      <c r="E8" s="537" t="n">
        <v>2</v>
      </c>
      <c r="F8" s="537"/>
      <c r="G8" s="539" t="s">
        <v>522</v>
      </c>
      <c r="H8" s="545" t="n">
        <v>0</v>
      </c>
      <c r="I8" s="537"/>
      <c r="J8" s="537"/>
      <c r="K8" s="546" t="n">
        <v>2</v>
      </c>
      <c r="L8" s="547" t="s">
        <v>523</v>
      </c>
      <c r="M8" s="538"/>
      <c r="N8" s="538" t="n">
        <v>0</v>
      </c>
      <c r="O8" s="538"/>
      <c r="P8" s="539"/>
      <c r="Q8" s="536"/>
      <c r="R8" s="536"/>
      <c r="S8" s="157"/>
      <c r="X8" s="527"/>
      <c r="Y8" s="177"/>
    </row>
    <row r="9" customFormat="false" ht="15" hidden="false" customHeight="true" outlineLevel="0" collapsed="false">
      <c r="A9" s="535" t="n">
        <v>4</v>
      </c>
      <c r="B9" s="535" t="n">
        <v>19</v>
      </c>
      <c r="C9" s="536" t="str">
        <f aca="false">VLOOKUP(B9,$B$60:$C$80,2)</f>
        <v>千葉黎明</v>
      </c>
      <c r="D9" s="537"/>
      <c r="E9" s="537"/>
      <c r="F9" s="537" t="n">
        <v>2</v>
      </c>
      <c r="G9" s="539"/>
      <c r="H9" s="559"/>
      <c r="I9" s="537"/>
      <c r="J9" s="537"/>
      <c r="K9" s="560"/>
      <c r="L9" s="547"/>
      <c r="M9" s="538" t="n">
        <v>4</v>
      </c>
      <c r="N9" s="561"/>
      <c r="O9" s="538"/>
      <c r="P9" s="539" t="n">
        <v>12</v>
      </c>
      <c r="Q9" s="536" t="str">
        <f aca="false">VLOOKUP(P9,$B$60:$C$80,2)</f>
        <v>敬愛学園</v>
      </c>
      <c r="R9" s="536" t="n">
        <v>15</v>
      </c>
      <c r="S9" s="157"/>
      <c r="X9" s="527"/>
      <c r="Y9" s="177"/>
      <c r="Z9" s="562"/>
    </row>
    <row r="10" customFormat="false" ht="15" hidden="false" customHeight="true" outlineLevel="0" collapsed="false">
      <c r="A10" s="535"/>
      <c r="B10" s="535"/>
      <c r="C10" s="536"/>
      <c r="D10" s="563"/>
      <c r="E10" s="564"/>
      <c r="F10" s="565" t="s">
        <v>531</v>
      </c>
      <c r="G10" s="566"/>
      <c r="H10" s="559"/>
      <c r="I10" s="560"/>
      <c r="J10" s="567"/>
      <c r="K10" s="560"/>
      <c r="L10" s="568"/>
      <c r="M10" s="551" t="s">
        <v>532</v>
      </c>
      <c r="N10" s="544"/>
      <c r="O10" s="552"/>
      <c r="P10" s="539"/>
      <c r="Q10" s="536"/>
      <c r="R10" s="536"/>
      <c r="S10" s="157"/>
      <c r="X10" s="527"/>
      <c r="Z10" s="148"/>
    </row>
    <row r="11" customFormat="false" ht="15" hidden="false" customHeight="true" outlineLevel="0" collapsed="false">
      <c r="A11" s="535" t="n">
        <v>5</v>
      </c>
      <c r="B11" s="535" t="n">
        <v>5</v>
      </c>
      <c r="C11" s="536" t="str">
        <f aca="false">VLOOKUP(B11,$B$60:$C$80,2)</f>
        <v>千葉学芸</v>
      </c>
      <c r="D11" s="569"/>
      <c r="E11" s="569"/>
      <c r="F11" s="565"/>
      <c r="G11" s="537" t="n">
        <v>2</v>
      </c>
      <c r="H11" s="559"/>
      <c r="I11" s="560"/>
      <c r="J11" s="567"/>
      <c r="K11" s="560"/>
      <c r="L11" s="555" t="n">
        <v>0</v>
      </c>
      <c r="M11" s="551"/>
      <c r="N11" s="570"/>
      <c r="O11" s="556"/>
      <c r="P11" s="539" t="n">
        <v>3</v>
      </c>
      <c r="Q11" s="536" t="str">
        <f aca="false">VLOOKUP(P11,$B$60:$C$80,2)</f>
        <v>長生</v>
      </c>
      <c r="R11" s="536" t="n">
        <v>16</v>
      </c>
      <c r="S11" s="157"/>
      <c r="Y11" s="177"/>
      <c r="Z11" s="148"/>
    </row>
    <row r="12" customFormat="false" ht="15" hidden="false" customHeight="true" outlineLevel="0" collapsed="false">
      <c r="A12" s="535"/>
      <c r="B12" s="535"/>
      <c r="C12" s="536"/>
      <c r="D12" s="571"/>
      <c r="E12" s="558"/>
      <c r="F12" s="537" t="s">
        <v>601</v>
      </c>
      <c r="G12" s="537"/>
      <c r="H12" s="559"/>
      <c r="I12" s="572"/>
      <c r="J12" s="573"/>
      <c r="K12" s="560"/>
      <c r="L12" s="538"/>
      <c r="M12" s="538" t="n">
        <v>0</v>
      </c>
      <c r="N12" s="538"/>
      <c r="O12" s="538"/>
      <c r="P12" s="539"/>
      <c r="Q12" s="536"/>
      <c r="R12" s="536"/>
      <c r="S12" s="157"/>
      <c r="Y12" s="177"/>
      <c r="Z12" s="148"/>
    </row>
    <row r="13" customFormat="false" ht="15" hidden="false" customHeight="true" outlineLevel="0" collapsed="false">
      <c r="A13" s="535" t="n">
        <v>6</v>
      </c>
      <c r="B13" s="535" t="n">
        <v>15</v>
      </c>
      <c r="C13" s="536" t="str">
        <f aca="false">VLOOKUP(B13,$B$60:$C$80,2)</f>
        <v>西武台</v>
      </c>
      <c r="D13" s="571"/>
      <c r="E13" s="537"/>
      <c r="F13" s="537" t="n">
        <v>1</v>
      </c>
      <c r="G13" s="537"/>
      <c r="H13" s="537" t="n">
        <v>0</v>
      </c>
      <c r="I13" s="574"/>
      <c r="J13" s="550"/>
      <c r="K13" s="538" t="n">
        <v>3</v>
      </c>
      <c r="L13" s="538"/>
      <c r="M13" s="538" t="n">
        <v>2</v>
      </c>
      <c r="N13" s="538"/>
      <c r="O13" s="538"/>
      <c r="P13" s="539" t="n">
        <v>17</v>
      </c>
      <c r="Q13" s="536" t="str">
        <f aca="false">VLOOKUP(P13,$B$60:$C$80,2)</f>
        <v>成田</v>
      </c>
      <c r="R13" s="536" t="n">
        <v>17</v>
      </c>
      <c r="S13" s="157"/>
    </row>
    <row r="14" customFormat="false" ht="15" hidden="false" customHeight="true" outlineLevel="0" collapsed="false">
      <c r="A14" s="535"/>
      <c r="B14" s="535"/>
      <c r="C14" s="536"/>
      <c r="D14" s="563"/>
      <c r="E14" s="564"/>
      <c r="F14" s="575" t="s">
        <v>552</v>
      </c>
      <c r="G14" s="537" t="n">
        <v>1</v>
      </c>
      <c r="H14" s="537"/>
      <c r="I14" s="549"/>
      <c r="J14" s="550"/>
      <c r="K14" s="537"/>
      <c r="L14" s="576" t="n">
        <v>0</v>
      </c>
      <c r="M14" s="577" t="s">
        <v>550</v>
      </c>
      <c r="N14" s="578"/>
      <c r="O14" s="579"/>
      <c r="P14" s="539"/>
      <c r="Q14" s="536"/>
      <c r="R14" s="536"/>
      <c r="S14" s="157"/>
    </row>
    <row r="15" customFormat="false" ht="15" hidden="false" customHeight="true" outlineLevel="0" collapsed="false">
      <c r="A15" s="535" t="n">
        <v>7</v>
      </c>
      <c r="B15" s="535" t="n">
        <v>16</v>
      </c>
      <c r="C15" s="536" t="str">
        <f aca="false">VLOOKUP(B15,$B$60:$C$80,2)</f>
        <v>麗澤</v>
      </c>
      <c r="D15" s="537"/>
      <c r="E15" s="537" t="n">
        <v>3</v>
      </c>
      <c r="F15" s="575"/>
      <c r="G15" s="580"/>
      <c r="H15" s="537"/>
      <c r="I15" s="549"/>
      <c r="J15" s="550"/>
      <c r="K15" s="581"/>
      <c r="L15" s="582" t="s">
        <v>542</v>
      </c>
      <c r="M15" s="577"/>
      <c r="N15" s="583"/>
      <c r="O15" s="584"/>
      <c r="P15" s="539" t="n">
        <v>18</v>
      </c>
      <c r="Q15" s="536" t="str">
        <f aca="false">VLOOKUP(P15,$B$60:$C$80,2)</f>
        <v>成田北</v>
      </c>
      <c r="R15" s="536" t="n">
        <v>18</v>
      </c>
      <c r="S15" s="157"/>
      <c r="AC15" s="1"/>
    </row>
    <row r="16" customFormat="false" ht="15" hidden="false" customHeight="true" outlineLevel="0" collapsed="false">
      <c r="A16" s="535"/>
      <c r="B16" s="535"/>
      <c r="C16" s="536"/>
      <c r="D16" s="540"/>
      <c r="E16" s="548" t="s">
        <v>537</v>
      </c>
      <c r="F16" s="537"/>
      <c r="G16" s="567"/>
      <c r="H16" s="537"/>
      <c r="I16" s="549"/>
      <c r="J16" s="537"/>
      <c r="K16" s="585" t="s">
        <v>601</v>
      </c>
      <c r="L16" s="582"/>
      <c r="M16" s="538" t="s">
        <v>601</v>
      </c>
      <c r="N16" s="538"/>
      <c r="O16" s="538"/>
      <c r="P16" s="539"/>
      <c r="Q16" s="536"/>
      <c r="R16" s="536"/>
      <c r="S16" s="157"/>
      <c r="AC16" s="1"/>
    </row>
    <row r="17" customFormat="false" ht="15" hidden="false" customHeight="true" outlineLevel="0" collapsed="false">
      <c r="A17" s="535" t="n">
        <v>8</v>
      </c>
      <c r="B17" s="535" t="n">
        <v>11</v>
      </c>
      <c r="C17" s="536" t="str">
        <f aca="false">VLOOKUP(B17,$B$60:$C$80,2)</f>
        <v>幕張</v>
      </c>
      <c r="D17" s="586"/>
      <c r="E17" s="548"/>
      <c r="F17" s="554" t="n">
        <v>4</v>
      </c>
      <c r="G17" s="587" t="s">
        <v>543</v>
      </c>
      <c r="H17" s="581"/>
      <c r="I17" s="588"/>
      <c r="J17" s="581"/>
      <c r="K17" s="550"/>
      <c r="L17" s="538"/>
      <c r="M17" s="538"/>
      <c r="N17" s="561" t="n">
        <v>1</v>
      </c>
      <c r="O17" s="538"/>
      <c r="P17" s="539" t="n">
        <v>7</v>
      </c>
      <c r="Q17" s="536" t="str">
        <f aca="false">VLOOKUP(P17,$B$60:$C$80,2)</f>
        <v>成東</v>
      </c>
      <c r="R17" s="536" t="n">
        <v>19</v>
      </c>
      <c r="S17" s="157"/>
      <c r="AC17" s="1"/>
    </row>
    <row r="18" customFormat="false" ht="15" hidden="false" customHeight="true" outlineLevel="0" collapsed="false">
      <c r="A18" s="535"/>
      <c r="B18" s="535"/>
      <c r="C18" s="536"/>
      <c r="D18" s="162"/>
      <c r="E18" s="532" t="n">
        <v>2</v>
      </c>
      <c r="F18" s="162"/>
      <c r="G18" s="587"/>
      <c r="H18" s="589" t="n">
        <v>3</v>
      </c>
      <c r="I18" s="537"/>
      <c r="J18" s="537"/>
      <c r="K18" s="550"/>
      <c r="L18" s="538"/>
      <c r="M18" s="576" t="n">
        <v>0</v>
      </c>
      <c r="N18" s="577" t="s">
        <v>538</v>
      </c>
      <c r="O18" s="579"/>
      <c r="P18" s="539"/>
      <c r="Q18" s="536"/>
      <c r="R18" s="536"/>
      <c r="S18" s="157"/>
      <c r="Y18" s="1"/>
    </row>
    <row r="19" customFormat="false" ht="15" hidden="false" customHeight="true" outlineLevel="0" collapsed="false">
      <c r="A19" s="535" t="n">
        <v>9</v>
      </c>
      <c r="B19" s="535" t="n">
        <v>2</v>
      </c>
      <c r="C19" s="536" t="str">
        <f aca="false">VLOOKUP(B19,$B$60:$C$80,2)</f>
        <v>木更津総合</v>
      </c>
      <c r="D19" s="162"/>
      <c r="E19" s="185" t="n">
        <v>1</v>
      </c>
      <c r="F19" s="162"/>
      <c r="G19" s="537"/>
      <c r="H19" s="549"/>
      <c r="I19" s="214"/>
      <c r="J19" s="214"/>
      <c r="K19" s="550"/>
      <c r="L19" s="538"/>
      <c r="M19" s="568" t="s">
        <v>536</v>
      </c>
      <c r="N19" s="577"/>
      <c r="O19" s="584"/>
      <c r="P19" s="539" t="n">
        <v>13</v>
      </c>
      <c r="Q19" s="536" t="str">
        <f aca="false">VLOOKUP(P19,$B$60:$C$80,2)</f>
        <v>千葉南</v>
      </c>
      <c r="R19" s="536" t="n">
        <v>20</v>
      </c>
      <c r="S19" s="157"/>
    </row>
    <row r="20" customFormat="false" ht="15" hidden="false" customHeight="true" outlineLevel="0" collapsed="false">
      <c r="A20" s="535"/>
      <c r="B20" s="535"/>
      <c r="C20" s="536"/>
      <c r="D20" s="564"/>
      <c r="E20" s="575" t="s">
        <v>541</v>
      </c>
      <c r="F20" s="560" t="n">
        <v>0</v>
      </c>
      <c r="G20" s="537"/>
      <c r="H20" s="549"/>
      <c r="I20" s="539"/>
      <c r="J20" s="547"/>
      <c r="K20" s="537"/>
      <c r="L20" s="585" t="n">
        <v>3</v>
      </c>
      <c r="M20" s="568"/>
      <c r="N20" s="538" t="n">
        <v>3</v>
      </c>
      <c r="O20" s="538"/>
      <c r="P20" s="539"/>
      <c r="Q20" s="536"/>
      <c r="R20" s="536"/>
      <c r="S20" s="157"/>
    </row>
    <row r="21" customFormat="false" ht="15" hidden="false" customHeight="true" outlineLevel="0" collapsed="false">
      <c r="A21" s="535" t="n">
        <v>10</v>
      </c>
      <c r="B21" s="535" t="n">
        <v>10</v>
      </c>
      <c r="C21" s="536" t="str">
        <f aca="false">VLOOKUP(B21,$B$60:$C$80,2)</f>
        <v>習志野</v>
      </c>
      <c r="D21" s="590"/>
      <c r="E21" s="591"/>
      <c r="F21" s="592" t="s">
        <v>535</v>
      </c>
      <c r="G21" s="537"/>
      <c r="H21" s="549"/>
      <c r="I21" s="539"/>
      <c r="J21" s="547"/>
      <c r="K21" s="537"/>
      <c r="L21" s="542"/>
      <c r="M21" s="538"/>
      <c r="N21" s="561"/>
      <c r="O21" s="538"/>
      <c r="P21" s="539" t="n">
        <v>1</v>
      </c>
      <c r="Q21" s="536" t="str">
        <f aca="false">VLOOKUP(P21,$B$60:$C$80,2)</f>
        <v>拓大紅陵</v>
      </c>
      <c r="R21" s="536" t="n">
        <v>21</v>
      </c>
      <c r="S21" s="157"/>
    </row>
    <row r="22" customFormat="false" ht="15" hidden="false" customHeight="true" outlineLevel="0" collapsed="false">
      <c r="A22" s="535"/>
      <c r="B22" s="535"/>
      <c r="C22" s="536"/>
      <c r="D22" s="558"/>
      <c r="E22" s="537" t="n">
        <v>4</v>
      </c>
      <c r="F22" s="592"/>
      <c r="G22" s="537"/>
      <c r="H22" s="549"/>
      <c r="I22" s="539"/>
      <c r="J22" s="547"/>
      <c r="K22" s="581"/>
      <c r="L22" s="571"/>
      <c r="M22" s="544" t="n">
        <v>5</v>
      </c>
      <c r="N22" s="544"/>
      <c r="O22" s="552"/>
      <c r="P22" s="539"/>
      <c r="Q22" s="536"/>
      <c r="R22" s="536"/>
      <c r="S22" s="157"/>
    </row>
    <row r="23" customFormat="false" ht="15" hidden="false" customHeight="true" outlineLevel="0" collapsed="false">
      <c r="A23" s="535" t="n">
        <v>11</v>
      </c>
      <c r="B23" s="535" t="n">
        <v>9</v>
      </c>
      <c r="C23" s="536" t="str">
        <f aca="false">VLOOKUP(B23,$B$60:$C$80,2)</f>
        <v>秀明八千代</v>
      </c>
      <c r="D23" s="569"/>
      <c r="E23" s="569"/>
      <c r="F23" s="592"/>
      <c r="G23" s="589" t="n">
        <v>3</v>
      </c>
      <c r="H23" s="593" t="s">
        <v>160</v>
      </c>
      <c r="I23" s="593"/>
      <c r="J23" s="593"/>
      <c r="K23" s="167"/>
      <c r="L23" s="594" t="n">
        <v>0</v>
      </c>
      <c r="M23" s="167"/>
      <c r="N23" s="167"/>
      <c r="O23" s="167"/>
      <c r="P23" s="539"/>
      <c r="Q23" s="214"/>
      <c r="R23" s="214"/>
      <c r="S23" s="157"/>
    </row>
    <row r="24" customFormat="false" ht="15" hidden="false" customHeight="true" outlineLevel="0" collapsed="false">
      <c r="A24" s="535"/>
      <c r="B24" s="535"/>
      <c r="C24" s="536"/>
      <c r="D24" s="571"/>
      <c r="E24" s="558"/>
      <c r="F24" s="571" t="n">
        <v>5</v>
      </c>
      <c r="G24" s="571"/>
      <c r="H24" s="593"/>
      <c r="I24" s="593"/>
      <c r="J24" s="593"/>
      <c r="K24" s="409"/>
      <c r="L24" s="360"/>
      <c r="M24" s="410"/>
      <c r="N24" s="411"/>
      <c r="O24" s="336" t="s">
        <v>554</v>
      </c>
      <c r="P24" s="336"/>
      <c r="Q24" s="336"/>
      <c r="R24" s="336"/>
      <c r="S24" s="336"/>
      <c r="T24" s="336"/>
      <c r="U24" s="336"/>
      <c r="V24" s="336"/>
    </row>
    <row r="25" customFormat="false" ht="15" hidden="false" customHeight="true" outlineLevel="0" collapsed="false">
      <c r="A25" s="535"/>
      <c r="B25" s="535"/>
      <c r="C25" s="536"/>
      <c r="D25" s="214"/>
      <c r="E25" s="167"/>
      <c r="F25" s="167"/>
      <c r="G25" s="167"/>
      <c r="H25" s="593" t="s">
        <v>119</v>
      </c>
      <c r="I25" s="593"/>
      <c r="J25" s="593"/>
      <c r="K25" s="412"/>
      <c r="L25" s="595"/>
      <c r="M25" s="414"/>
      <c r="N25" s="415"/>
      <c r="O25" s="336"/>
      <c r="P25" s="336"/>
      <c r="Q25" s="336"/>
      <c r="R25" s="336"/>
      <c r="S25" s="336"/>
      <c r="T25" s="336"/>
      <c r="U25" s="336"/>
      <c r="V25" s="336"/>
    </row>
    <row r="26" customFormat="false" ht="15" hidden="false" customHeight="true" outlineLevel="0" collapsed="false">
      <c r="A26" s="535"/>
      <c r="B26" s="535"/>
      <c r="C26" s="536"/>
      <c r="D26" s="214"/>
      <c r="E26" s="214"/>
      <c r="F26" s="214"/>
      <c r="G26" s="214"/>
      <c r="H26" s="593"/>
      <c r="I26" s="593"/>
      <c r="J26" s="593"/>
      <c r="K26" s="214"/>
      <c r="L26" s="594" t="n">
        <v>3</v>
      </c>
      <c r="M26" s="167"/>
      <c r="N26" s="167"/>
      <c r="O26" s="167"/>
      <c r="P26" s="539"/>
      <c r="Q26" s="214"/>
      <c r="R26" s="214"/>
      <c r="S26" s="157"/>
    </row>
    <row r="27" customFormat="false" ht="15" hidden="false" customHeight="true" outlineLevel="0" collapsed="false">
      <c r="A27" s="535"/>
      <c r="B27" s="535"/>
      <c r="C27" s="214"/>
      <c r="D27" s="214"/>
      <c r="E27" s="214"/>
      <c r="F27" s="214"/>
      <c r="G27" s="214"/>
      <c r="H27" s="162"/>
      <c r="I27" s="531" t="s">
        <v>327</v>
      </c>
      <c r="J27" s="214"/>
      <c r="K27" s="192"/>
      <c r="L27" s="185"/>
      <c r="M27" s="185"/>
      <c r="N27" s="185"/>
      <c r="O27" s="185"/>
      <c r="P27" s="185"/>
      <c r="Q27" s="185"/>
      <c r="R27" s="185"/>
      <c r="S27" s="157"/>
    </row>
    <row r="28" customFormat="false" ht="15" hidden="false" customHeight="true" outlineLevel="0" collapsed="false">
      <c r="A28" s="535"/>
      <c r="B28" s="530" t="s">
        <v>600</v>
      </c>
      <c r="C28" s="531" t="s">
        <v>1</v>
      </c>
      <c r="D28" s="167"/>
      <c r="E28" s="167"/>
      <c r="F28" s="167"/>
      <c r="G28" s="167"/>
      <c r="H28" s="167"/>
      <c r="I28" s="167"/>
      <c r="J28" s="167"/>
      <c r="K28" s="224"/>
      <c r="L28" s="224"/>
      <c r="M28" s="224"/>
      <c r="N28" s="224"/>
      <c r="O28" s="224"/>
      <c r="P28" s="274" t="s">
        <v>427</v>
      </c>
      <c r="Q28" s="531" t="s">
        <v>1</v>
      </c>
      <c r="R28" s="162"/>
      <c r="S28" s="157"/>
    </row>
    <row r="29" customFormat="false" ht="17.25" hidden="false" customHeight="true" outlineLevel="0" collapsed="false">
      <c r="B29" s="527"/>
      <c r="C29" s="185"/>
      <c r="D29" s="185"/>
      <c r="E29" s="185"/>
      <c r="F29" s="185"/>
      <c r="G29" s="185"/>
      <c r="H29" s="185"/>
      <c r="I29" s="185"/>
      <c r="J29" s="185"/>
      <c r="K29" s="537"/>
      <c r="L29" s="537"/>
      <c r="M29" s="538" t="n">
        <v>2</v>
      </c>
      <c r="N29" s="538"/>
      <c r="O29" s="537"/>
      <c r="P29" s="539" t="n">
        <v>7</v>
      </c>
      <c r="Q29" s="536" t="str">
        <f aca="false">VLOOKUP(P29,$P$58:$Q$68,2)</f>
        <v>敬愛学園</v>
      </c>
      <c r="R29" s="536" t="n">
        <v>6</v>
      </c>
      <c r="S29" s="325"/>
      <c r="T29" s="325"/>
      <c r="U29" s="325"/>
      <c r="V29" s="325"/>
      <c r="W29" s="596"/>
      <c r="Y29" s="180"/>
    </row>
    <row r="30" customFormat="false" ht="15.75" hidden="false" customHeight="true" outlineLevel="0" collapsed="false">
      <c r="C30" s="162"/>
      <c r="D30" s="162"/>
      <c r="E30" s="185"/>
      <c r="F30" s="224"/>
      <c r="G30" s="224"/>
      <c r="H30" s="224"/>
      <c r="I30" s="224"/>
      <c r="J30" s="224"/>
      <c r="K30" s="537"/>
      <c r="L30" s="537"/>
      <c r="M30" s="597"/>
      <c r="N30" s="578"/>
      <c r="O30" s="564"/>
      <c r="P30" s="539"/>
      <c r="Q30" s="536"/>
      <c r="R30" s="536"/>
      <c r="U30" s="179"/>
      <c r="V30" s="596"/>
      <c r="W30" s="528"/>
      <c r="X30" s="180"/>
    </row>
    <row r="31" customFormat="false" ht="15" hidden="false" customHeight="true" outlineLevel="0" collapsed="false">
      <c r="A31" s="535" t="n">
        <v>1</v>
      </c>
      <c r="B31" s="535" t="n">
        <v>8</v>
      </c>
      <c r="C31" s="536" t="str">
        <f aca="false">VLOOKUP(B31,$P$58:$Q$68,2)</f>
        <v>柏日体</v>
      </c>
      <c r="D31" s="537"/>
      <c r="E31" s="537"/>
      <c r="F31" s="537" t="n">
        <v>4</v>
      </c>
      <c r="G31" s="537"/>
      <c r="H31" s="537"/>
      <c r="I31" s="537"/>
      <c r="J31" s="537"/>
      <c r="K31" s="537"/>
      <c r="L31" s="538" t="s">
        <v>601</v>
      </c>
      <c r="M31" s="598" t="s">
        <v>532</v>
      </c>
      <c r="N31" s="538" t="n">
        <v>4</v>
      </c>
      <c r="O31" s="538"/>
      <c r="P31" s="539" t="n">
        <v>10</v>
      </c>
      <c r="Q31" s="536" t="str">
        <f aca="false">VLOOKUP(P31,$P$58:$Q$68,2)</f>
        <v>麗澤</v>
      </c>
      <c r="R31" s="536" t="n">
        <v>7</v>
      </c>
      <c r="S31" s="599"/>
      <c r="T31" s="600"/>
      <c r="U31" s="218"/>
      <c r="V31" s="601"/>
      <c r="W31" s="596"/>
      <c r="Y31" s="180"/>
    </row>
    <row r="32" customFormat="false" ht="15" hidden="false" customHeight="true" outlineLevel="0" collapsed="false">
      <c r="A32" s="535"/>
      <c r="B32" s="535"/>
      <c r="C32" s="536"/>
      <c r="D32" s="540"/>
      <c r="E32" s="540"/>
      <c r="F32" s="540"/>
      <c r="G32" s="549"/>
      <c r="H32" s="537"/>
      <c r="I32" s="537"/>
      <c r="J32" s="537"/>
      <c r="K32" s="550"/>
      <c r="L32" s="585"/>
      <c r="M32" s="598"/>
      <c r="N32" s="551" t="s">
        <v>518</v>
      </c>
      <c r="O32" s="544"/>
      <c r="P32" s="539"/>
      <c r="Q32" s="536"/>
      <c r="R32" s="536"/>
      <c r="S32" s="599"/>
      <c r="T32" s="596"/>
      <c r="U32" s="528"/>
      <c r="V32" s="180"/>
      <c r="W32" s="179"/>
      <c r="X32" s="179"/>
    </row>
    <row r="33" customFormat="false" ht="15" hidden="false" customHeight="true" outlineLevel="0" collapsed="false">
      <c r="A33" s="535" t="n">
        <v>2</v>
      </c>
      <c r="B33" s="535" t="n">
        <v>2</v>
      </c>
      <c r="C33" s="536" t="str">
        <f aca="false">VLOOKUP(B33,$P$58:$Q$68,2)</f>
        <v>長生</v>
      </c>
      <c r="D33" s="569"/>
      <c r="E33" s="569" t="n">
        <v>3</v>
      </c>
      <c r="F33" s="539" t="s">
        <v>531</v>
      </c>
      <c r="G33" s="545" t="n">
        <v>1</v>
      </c>
      <c r="H33" s="537"/>
      <c r="I33" s="537"/>
      <c r="J33" s="537"/>
      <c r="K33" s="550"/>
      <c r="L33" s="538"/>
      <c r="M33" s="555" t="n">
        <v>3</v>
      </c>
      <c r="N33" s="551"/>
      <c r="O33" s="570"/>
      <c r="P33" s="539" t="n">
        <v>4</v>
      </c>
      <c r="Q33" s="536" t="str">
        <f aca="false">VLOOKUP(P33,$P$58:$Q$68,2)</f>
        <v>成東</v>
      </c>
      <c r="R33" s="536" t="n">
        <v>8</v>
      </c>
      <c r="S33" s="601"/>
      <c r="T33" s="596"/>
      <c r="U33" s="528"/>
      <c r="V33" s="180"/>
      <c r="W33" s="179"/>
      <c r="X33" s="179"/>
    </row>
    <row r="34" customFormat="false" ht="15" hidden="false" customHeight="true" outlineLevel="0" collapsed="false">
      <c r="A34" s="535"/>
      <c r="B34" s="535"/>
      <c r="C34" s="536"/>
      <c r="D34" s="537"/>
      <c r="E34" s="548" t="s">
        <v>517</v>
      </c>
      <c r="F34" s="539"/>
      <c r="G34" s="559"/>
      <c r="H34" s="560"/>
      <c r="I34" s="550"/>
      <c r="J34" s="537"/>
      <c r="K34" s="550"/>
      <c r="L34" s="538"/>
      <c r="M34" s="537"/>
      <c r="N34" s="538" t="n">
        <v>1</v>
      </c>
      <c r="O34" s="561"/>
      <c r="P34" s="539"/>
      <c r="Q34" s="536"/>
      <c r="R34" s="536"/>
      <c r="S34" s="601"/>
      <c r="T34" s="177"/>
      <c r="U34" s="528"/>
      <c r="V34" s="179"/>
      <c r="W34" s="179"/>
      <c r="X34" s="179"/>
    </row>
    <row r="35" customFormat="false" ht="15" hidden="false" customHeight="true" outlineLevel="0" collapsed="false">
      <c r="A35" s="535" t="n">
        <v>3</v>
      </c>
      <c r="B35" s="535" t="n">
        <v>6</v>
      </c>
      <c r="C35" s="536" t="str">
        <f aca="false">VLOOKUP(B35,$P$58:$Q$68,2)</f>
        <v>幕張</v>
      </c>
      <c r="D35" s="553"/>
      <c r="E35" s="548"/>
      <c r="F35" s="554" t="n">
        <v>1</v>
      </c>
      <c r="G35" s="559"/>
      <c r="H35" s="602"/>
      <c r="I35" s="603"/>
      <c r="J35" s="586"/>
      <c r="K35" s="604"/>
      <c r="L35" s="561" t="n">
        <v>0</v>
      </c>
      <c r="M35" s="537"/>
      <c r="N35" s="538" t="n">
        <v>2</v>
      </c>
      <c r="O35" s="538"/>
      <c r="P35" s="539" t="n">
        <v>3</v>
      </c>
      <c r="Q35" s="536" t="str">
        <f aca="false">VLOOKUP(P35,$P$58:$Q$68,2)</f>
        <v>東金</v>
      </c>
      <c r="R35" s="536" t="n">
        <v>9</v>
      </c>
      <c r="S35" s="601"/>
      <c r="T35" s="177"/>
      <c r="U35" s="528"/>
      <c r="V35" s="179"/>
      <c r="W35" s="179"/>
      <c r="X35" s="179"/>
    </row>
    <row r="36" customFormat="false" ht="15" hidden="false" customHeight="true" outlineLevel="0" collapsed="false">
      <c r="A36" s="535"/>
      <c r="B36" s="535"/>
      <c r="C36" s="536"/>
      <c r="D36" s="558"/>
      <c r="E36" s="537" t="n">
        <v>1</v>
      </c>
      <c r="F36" s="537"/>
      <c r="G36" s="537" t="n">
        <v>3</v>
      </c>
      <c r="H36" s="549"/>
      <c r="I36" s="537"/>
      <c r="J36" s="537"/>
      <c r="K36" s="581"/>
      <c r="L36" s="605"/>
      <c r="M36" s="581" t="n">
        <v>3</v>
      </c>
      <c r="N36" s="606" t="s">
        <v>538</v>
      </c>
      <c r="O36" s="578"/>
      <c r="P36" s="539"/>
      <c r="Q36" s="536"/>
      <c r="R36" s="536"/>
      <c r="S36" s="601"/>
      <c r="T36" s="177"/>
      <c r="U36" s="528"/>
      <c r="V36" s="179"/>
      <c r="W36" s="179"/>
      <c r="X36" s="179"/>
    </row>
    <row r="37" customFormat="false" ht="15" hidden="false" customHeight="true" outlineLevel="0" collapsed="false">
      <c r="A37" s="535" t="n">
        <v>4</v>
      </c>
      <c r="B37" s="535" t="n">
        <v>9</v>
      </c>
      <c r="C37" s="536" t="str">
        <f aca="false">VLOOKUP(B37,$P$58:$Q$68,2)</f>
        <v>西武台</v>
      </c>
      <c r="D37" s="537"/>
      <c r="E37" s="537"/>
      <c r="F37" s="537" t="n">
        <v>0</v>
      </c>
      <c r="G37" s="537"/>
      <c r="H37" s="549"/>
      <c r="I37" s="537"/>
      <c r="J37" s="537"/>
      <c r="K37" s="537"/>
      <c r="L37" s="607"/>
      <c r="M37" s="608" t="s">
        <v>550</v>
      </c>
      <c r="N37" s="606"/>
      <c r="O37" s="590"/>
      <c r="P37" s="539" t="n">
        <v>5</v>
      </c>
      <c r="Q37" s="536" t="str">
        <f aca="false">VLOOKUP(P37,$P$58:$Q$68,2)</f>
        <v>船橋東</v>
      </c>
      <c r="R37" s="536" t="n">
        <v>10</v>
      </c>
      <c r="S37" s="601"/>
      <c r="T37" s="177"/>
      <c r="U37" s="528"/>
      <c r="V37" s="179"/>
      <c r="W37" s="179"/>
      <c r="X37" s="179"/>
    </row>
    <row r="38" customFormat="false" ht="15" hidden="false" customHeight="true" outlineLevel="0" collapsed="false">
      <c r="A38" s="535"/>
      <c r="B38" s="535"/>
      <c r="C38" s="536"/>
      <c r="D38" s="564"/>
      <c r="E38" s="564"/>
      <c r="F38" s="575" t="s">
        <v>537</v>
      </c>
      <c r="G38" s="537"/>
      <c r="H38" s="588"/>
      <c r="I38" s="581"/>
      <c r="J38" s="581"/>
      <c r="K38" s="537"/>
      <c r="L38" s="538" t="n">
        <v>2</v>
      </c>
      <c r="M38" s="608"/>
      <c r="N38" s="544" t="s">
        <v>601</v>
      </c>
      <c r="O38" s="561"/>
      <c r="P38" s="539"/>
      <c r="Q38" s="536"/>
      <c r="R38" s="536"/>
      <c r="S38" s="601"/>
      <c r="T38" s="177"/>
      <c r="U38" s="528"/>
      <c r="V38" s="179"/>
      <c r="W38" s="179"/>
      <c r="X38" s="179"/>
    </row>
    <row r="39" customFormat="false" ht="15" hidden="false" customHeight="true" outlineLevel="0" collapsed="false">
      <c r="A39" s="535" t="n">
        <v>5</v>
      </c>
      <c r="B39" s="535" t="n">
        <v>1</v>
      </c>
      <c r="C39" s="536" t="str">
        <f aca="false">VLOOKUP(B39,$P$58:$Q$68,2)</f>
        <v>拓大紅陵</v>
      </c>
      <c r="D39" s="558"/>
      <c r="E39" s="537"/>
      <c r="F39" s="575"/>
      <c r="G39" s="589" t="n">
        <v>3</v>
      </c>
      <c r="H39" s="537"/>
      <c r="I39" s="537"/>
      <c r="J39" s="537"/>
      <c r="K39" s="537"/>
      <c r="L39" s="537"/>
      <c r="M39" s="572"/>
      <c r="N39" s="570"/>
      <c r="O39" s="570"/>
      <c r="P39" s="539" t="n">
        <v>11</v>
      </c>
      <c r="Q39" s="536" t="str">
        <f aca="false">VLOOKUP(P39,$P$58:$Q$68,2)</f>
        <v>成田北</v>
      </c>
      <c r="R39" s="536" t="n">
        <v>11</v>
      </c>
      <c r="S39" s="601"/>
      <c r="T39" s="177"/>
      <c r="U39" s="528"/>
      <c r="V39" s="179"/>
      <c r="W39" s="179"/>
      <c r="X39" s="179"/>
    </row>
    <row r="40" customFormat="false" ht="15" hidden="false" customHeight="true" outlineLevel="0" collapsed="false">
      <c r="A40" s="535"/>
      <c r="B40" s="535"/>
      <c r="C40" s="536"/>
      <c r="D40" s="540"/>
      <c r="E40" s="609"/>
      <c r="F40" s="540" t="n">
        <v>5</v>
      </c>
      <c r="G40" s="537"/>
      <c r="H40" s="537"/>
      <c r="I40" s="571"/>
      <c r="J40" s="571"/>
      <c r="K40" s="293"/>
      <c r="L40" s="547"/>
      <c r="M40" s="610" t="n">
        <v>2</v>
      </c>
      <c r="N40" s="547"/>
      <c r="O40" s="293"/>
      <c r="P40" s="539"/>
      <c r="Q40" s="536"/>
      <c r="R40" s="536"/>
      <c r="S40" s="600"/>
      <c r="T40" s="218"/>
      <c r="U40" s="601"/>
      <c r="W40" s="528"/>
      <c r="X40" s="179"/>
    </row>
    <row r="41" customFormat="false" ht="15" hidden="false" customHeight="true" outlineLevel="0" collapsed="false">
      <c r="A41" s="611"/>
      <c r="B41" s="611"/>
      <c r="C41" s="218"/>
      <c r="D41" s="612"/>
      <c r="E41" s="557"/>
      <c r="F41" s="218"/>
      <c r="G41" s="612"/>
      <c r="H41" s="593" t="s">
        <v>119</v>
      </c>
      <c r="I41" s="593"/>
      <c r="J41" s="593"/>
      <c r="K41" s="613"/>
      <c r="L41" s="539" t="n">
        <v>3</v>
      </c>
      <c r="M41" s="613"/>
      <c r="N41" s="614"/>
      <c r="O41" s="613"/>
      <c r="P41" s="611"/>
      <c r="Q41" s="218"/>
      <c r="R41" s="601"/>
      <c r="S41" s="601"/>
      <c r="T41" s="177"/>
      <c r="U41" s="528"/>
      <c r="V41" s="179"/>
      <c r="W41" s="179"/>
      <c r="X41" s="179"/>
    </row>
    <row r="42" customFormat="false" ht="15" hidden="false" customHeight="true" outlineLevel="0" collapsed="false">
      <c r="A42" s="611"/>
      <c r="B42" s="611"/>
      <c r="C42" s="218"/>
      <c r="D42" s="612"/>
      <c r="E42" s="557"/>
      <c r="F42" s="218"/>
      <c r="G42" s="615"/>
      <c r="H42" s="593"/>
      <c r="I42" s="593"/>
      <c r="J42" s="593"/>
      <c r="K42" s="616"/>
      <c r="L42" s="519"/>
      <c r="M42" s="417"/>
      <c r="N42" s="411"/>
      <c r="O42" s="336" t="s">
        <v>554</v>
      </c>
      <c r="P42" s="336"/>
      <c r="Q42" s="336"/>
      <c r="R42" s="336"/>
      <c r="S42" s="336"/>
      <c r="T42" s="336"/>
      <c r="U42" s="336"/>
      <c r="V42" s="336"/>
    </row>
    <row r="43" customFormat="false" ht="15" hidden="false" customHeight="true" outlineLevel="0" collapsed="false">
      <c r="A43" s="611"/>
      <c r="B43" s="611"/>
      <c r="C43" s="218"/>
      <c r="D43" s="612"/>
      <c r="E43" s="557"/>
      <c r="F43" s="218"/>
      <c r="G43" s="615"/>
      <c r="H43" s="593" t="s">
        <v>70</v>
      </c>
      <c r="I43" s="593"/>
      <c r="J43" s="593"/>
      <c r="K43" s="522"/>
      <c r="L43" s="523"/>
      <c r="M43" s="617"/>
      <c r="N43" s="415"/>
      <c r="O43" s="336"/>
      <c r="P43" s="336"/>
      <c r="Q43" s="336"/>
      <c r="R43" s="336"/>
      <c r="S43" s="336"/>
      <c r="T43" s="336"/>
      <c r="U43" s="336"/>
      <c r="V43" s="336"/>
    </row>
    <row r="44" customFormat="false" ht="15" hidden="false" customHeight="true" outlineLevel="0" collapsed="false">
      <c r="A44" s="611"/>
      <c r="B44" s="611"/>
      <c r="C44" s="218"/>
      <c r="E44" s="179"/>
      <c r="H44" s="593"/>
      <c r="I44" s="593"/>
      <c r="J44" s="593"/>
      <c r="K44" s="159"/>
      <c r="L44" s="618" t="n">
        <v>0</v>
      </c>
      <c r="M44" s="159"/>
      <c r="N44" s="614"/>
      <c r="O44" s="613"/>
      <c r="P44" s="611"/>
      <c r="Q44" s="218"/>
      <c r="R44" s="601"/>
      <c r="S44" s="619"/>
      <c r="T44" s="600"/>
      <c r="U44" s="218"/>
      <c r="V44" s="601"/>
    </row>
    <row r="45" customFormat="false" ht="15" hidden="false" customHeight="true" outlineLevel="0" collapsed="false">
      <c r="A45" s="611"/>
      <c r="B45" s="611"/>
      <c r="C45" s="218"/>
      <c r="D45" s="177"/>
      <c r="E45" s="177"/>
      <c r="F45" s="177"/>
      <c r="G45" s="177"/>
      <c r="H45" s="177"/>
      <c r="I45" s="177"/>
      <c r="J45" s="177"/>
      <c r="K45" s="243"/>
      <c r="L45" s="243"/>
      <c r="M45" s="159"/>
      <c r="N45" s="614"/>
      <c r="O45" s="613"/>
      <c r="P45" s="611"/>
      <c r="Q45" s="218"/>
      <c r="R45" s="601"/>
      <c r="S45" s="619"/>
      <c r="T45" s="600"/>
      <c r="U45" s="218"/>
      <c r="V45" s="601"/>
    </row>
    <row r="46" customFormat="false" ht="15" hidden="false" customHeight="true" outlineLevel="0" collapsed="false">
      <c r="A46" s="611"/>
      <c r="B46" s="611"/>
      <c r="C46" s="218"/>
      <c r="D46" s="218"/>
      <c r="E46" s="243"/>
      <c r="F46" s="243"/>
      <c r="G46" s="243"/>
      <c r="H46" s="243"/>
      <c r="I46" s="243"/>
      <c r="J46" s="243"/>
      <c r="K46" s="613"/>
      <c r="L46" s="263"/>
      <c r="M46" s="613"/>
      <c r="N46" s="614"/>
      <c r="O46" s="613"/>
      <c r="P46" s="611"/>
      <c r="Q46" s="218"/>
      <c r="R46" s="601"/>
      <c r="S46" s="619"/>
      <c r="T46" s="600"/>
      <c r="U46" s="218"/>
      <c r="V46" s="601"/>
    </row>
    <row r="47" customFormat="false" ht="15" hidden="false" customHeight="true" outlineLevel="0" collapsed="false">
      <c r="A47" s="611"/>
      <c r="B47" s="611"/>
      <c r="C47" s="218"/>
      <c r="D47" s="243"/>
      <c r="E47" s="243"/>
      <c r="F47" s="243"/>
      <c r="G47" s="243"/>
      <c r="H47" s="243"/>
      <c r="I47" s="243"/>
      <c r="J47" s="243"/>
      <c r="K47" s="613"/>
      <c r="L47" s="263"/>
      <c r="M47" s="613"/>
      <c r="N47" s="614"/>
      <c r="O47" s="613"/>
      <c r="P47" s="611"/>
      <c r="Q47" s="218"/>
      <c r="R47" s="601"/>
      <c r="S47" s="619"/>
      <c r="T47" s="600"/>
      <c r="U47" s="218"/>
      <c r="V47" s="601"/>
    </row>
    <row r="48" customFormat="false" ht="15" hidden="false" customHeight="true" outlineLevel="0" collapsed="false">
      <c r="A48" s="611"/>
      <c r="B48" s="611"/>
      <c r="C48" s="218"/>
      <c r="D48" s="612"/>
      <c r="E48" s="557"/>
      <c r="F48" s="218"/>
      <c r="G48" s="615"/>
      <c r="H48" s="596"/>
      <c r="I48" s="620"/>
      <c r="J48" s="621"/>
      <c r="K48" s="613"/>
      <c r="L48" s="263"/>
      <c r="M48" s="613"/>
      <c r="N48" s="614"/>
      <c r="O48" s="613"/>
      <c r="P48" s="611"/>
      <c r="Q48" s="218"/>
      <c r="R48" s="601"/>
      <c r="S48" s="619"/>
      <c r="T48" s="600"/>
      <c r="U48" s="218"/>
      <c r="V48" s="601"/>
    </row>
    <row r="49" customFormat="false" ht="15" hidden="false" customHeight="true" outlineLevel="0" collapsed="false">
      <c r="A49" s="611"/>
      <c r="B49" s="611"/>
      <c r="C49" s="218"/>
      <c r="D49" s="612"/>
      <c r="E49" s="557"/>
      <c r="F49" s="218"/>
      <c r="G49" s="615"/>
      <c r="I49" s="620"/>
      <c r="J49" s="621"/>
      <c r="L49" s="622" t="s">
        <v>602</v>
      </c>
      <c r="M49" s="622"/>
      <c r="N49" s="622"/>
      <c r="O49" s="622"/>
      <c r="P49" s="622"/>
      <c r="Q49" s="622"/>
      <c r="R49" s="622"/>
      <c r="S49" s="619"/>
      <c r="T49" s="600"/>
      <c r="U49" s="218"/>
      <c r="V49" s="601"/>
    </row>
    <row r="50" customFormat="false" ht="15" hidden="false" customHeight="true" outlineLevel="0" collapsed="false">
      <c r="A50" s="611"/>
      <c r="B50" s="611"/>
      <c r="C50" s="218"/>
      <c r="D50" s="612"/>
      <c r="E50" s="557"/>
      <c r="F50" s="218"/>
      <c r="G50" s="615"/>
      <c r="I50" s="620"/>
      <c r="J50" s="621"/>
      <c r="K50" s="623"/>
      <c r="L50" s="622"/>
      <c r="M50" s="622"/>
      <c r="N50" s="622"/>
      <c r="O50" s="622"/>
      <c r="P50" s="622"/>
      <c r="Q50" s="622"/>
      <c r="R50" s="622"/>
      <c r="S50" s="619"/>
      <c r="T50" s="600"/>
      <c r="U50" s="218"/>
      <c r="V50" s="601"/>
    </row>
    <row r="51" customFormat="false" ht="15" hidden="false" customHeight="true" outlineLevel="0" collapsed="false">
      <c r="A51" s="611"/>
      <c r="B51" s="611"/>
      <c r="C51" s="218"/>
      <c r="D51" s="177"/>
      <c r="E51" s="557"/>
      <c r="F51" s="232"/>
      <c r="G51" s="234"/>
      <c r="I51" s="620"/>
      <c r="J51" s="621"/>
      <c r="K51" s="418"/>
      <c r="L51" s="622"/>
      <c r="M51" s="622"/>
      <c r="N51" s="622"/>
      <c r="O51" s="622"/>
      <c r="P51" s="622"/>
      <c r="Q51" s="622"/>
      <c r="R51" s="622"/>
    </row>
    <row r="52" customFormat="false" ht="15" hidden="false" customHeight="true" outlineLevel="0" collapsed="false">
      <c r="A52" s="611"/>
      <c r="B52" s="611"/>
      <c r="C52" s="218"/>
      <c r="D52" s="177"/>
      <c r="E52" s="557"/>
      <c r="F52" s="232"/>
      <c r="G52" s="234"/>
      <c r="H52" s="624"/>
      <c r="I52" s="620"/>
      <c r="J52" s="621"/>
      <c r="K52" s="625"/>
      <c r="L52" s="622"/>
      <c r="M52" s="622"/>
      <c r="N52" s="622"/>
      <c r="O52" s="622"/>
      <c r="P52" s="622"/>
      <c r="Q52" s="622"/>
      <c r="R52" s="622"/>
    </row>
    <row r="53" customFormat="false" ht="19.5" hidden="false" customHeight="true" outlineLevel="0" collapsed="false">
      <c r="A53" s="611"/>
      <c r="C53" s="218"/>
      <c r="F53" s="232"/>
      <c r="G53" s="234"/>
      <c r="H53" s="180"/>
      <c r="I53" s="596"/>
      <c r="J53" s="596"/>
      <c r="K53" s="132"/>
      <c r="L53" s="132"/>
      <c r="M53" s="132"/>
      <c r="N53" s="132"/>
      <c r="O53" s="132"/>
      <c r="P53" s="132"/>
      <c r="Q53" s="132"/>
      <c r="R53" s="218"/>
    </row>
    <row r="54" customFormat="false" ht="19.5" hidden="false" customHeight="true" outlineLevel="0" collapsed="false">
      <c r="A54" s="611"/>
      <c r="C54" s="218"/>
      <c r="F54" s="232"/>
      <c r="G54" s="234"/>
      <c r="H54" s="626"/>
      <c r="I54" s="625"/>
      <c r="J54" s="626"/>
      <c r="K54" s="132"/>
      <c r="L54" s="132"/>
      <c r="M54" s="132"/>
      <c r="N54" s="132"/>
      <c r="O54" s="132"/>
      <c r="P54" s="132"/>
      <c r="Q54" s="132"/>
      <c r="R54" s="218"/>
    </row>
    <row r="55" customFormat="false" ht="19.5" hidden="false" customHeight="true" outlineLevel="0" collapsed="false">
      <c r="A55" s="611"/>
      <c r="C55" s="218"/>
      <c r="F55" s="232"/>
      <c r="G55" s="234"/>
      <c r="H55" s="234"/>
      <c r="I55" s="234"/>
      <c r="J55" s="132"/>
      <c r="K55" s="132"/>
      <c r="L55" s="132"/>
      <c r="M55" s="132"/>
      <c r="N55" s="132"/>
      <c r="O55" s="132"/>
      <c r="P55" s="132"/>
      <c r="Q55" s="132"/>
      <c r="R55" s="218"/>
    </row>
    <row r="56" customFormat="false" ht="19.5" hidden="false" customHeight="true" outlineLevel="0" collapsed="false">
      <c r="A56" s="611"/>
      <c r="C56" s="218"/>
      <c r="F56" s="232"/>
      <c r="G56" s="234"/>
      <c r="H56" s="234"/>
      <c r="I56" s="234"/>
      <c r="J56" s="132"/>
      <c r="K56" s="132"/>
      <c r="L56" s="132"/>
      <c r="M56" s="132"/>
      <c r="N56" s="132"/>
      <c r="O56" s="132"/>
      <c r="P56" s="132"/>
      <c r="Q56" s="132"/>
      <c r="R56" s="218"/>
    </row>
    <row r="57" customFormat="false" ht="19.5" hidden="false" customHeight="true" outlineLevel="0" collapsed="false">
      <c r="A57" s="611"/>
      <c r="C57" s="218"/>
      <c r="F57" s="232"/>
      <c r="G57" s="234"/>
      <c r="H57" s="234"/>
      <c r="I57" s="234"/>
      <c r="J57" s="132"/>
      <c r="P57" s="181"/>
      <c r="Q57" s="627" t="s">
        <v>327</v>
      </c>
    </row>
    <row r="58" customFormat="false" ht="19.5" hidden="false" customHeight="true" outlineLevel="0" collapsed="false">
      <c r="A58" s="611"/>
      <c r="C58" s="218"/>
      <c r="F58" s="232"/>
      <c r="G58" s="234"/>
      <c r="H58" s="234"/>
      <c r="I58" s="234"/>
      <c r="J58" s="132"/>
      <c r="P58" s="628" t="n">
        <v>1</v>
      </c>
      <c r="Q58" s="231" t="s">
        <v>13</v>
      </c>
      <c r="R58" s="234"/>
    </row>
    <row r="59" customFormat="false" ht="20.1" hidden="false" customHeight="true" outlineLevel="0" collapsed="false">
      <c r="C59" s="627" t="s">
        <v>334</v>
      </c>
      <c r="F59" s="232"/>
      <c r="G59" s="234"/>
      <c r="H59" s="234"/>
      <c r="I59" s="234"/>
      <c r="P59" s="628" t="n">
        <v>2</v>
      </c>
      <c r="Q59" s="231" t="s">
        <v>40</v>
      </c>
      <c r="R59" s="234"/>
      <c r="S59" s="527"/>
    </row>
    <row r="60" customFormat="false" ht="20.1" hidden="false" customHeight="true" outlineLevel="0" collapsed="false">
      <c r="B60" s="628" t="n">
        <v>1</v>
      </c>
      <c r="C60" s="231" t="s">
        <v>13</v>
      </c>
      <c r="D60" s="234"/>
      <c r="E60" s="629"/>
      <c r="G60" s="232"/>
      <c r="H60" s="234"/>
      <c r="I60" s="234"/>
      <c r="J60" s="177"/>
      <c r="P60" s="628" t="n">
        <v>3</v>
      </c>
      <c r="Q60" s="231" t="s">
        <v>58</v>
      </c>
      <c r="R60" s="234"/>
      <c r="S60" s="629"/>
    </row>
    <row r="61" customFormat="false" ht="20.1" hidden="false" customHeight="true" outlineLevel="0" collapsed="false">
      <c r="B61" s="628" t="n">
        <v>2</v>
      </c>
      <c r="C61" s="231" t="s">
        <v>32</v>
      </c>
      <c r="D61" s="234"/>
      <c r="E61" s="629"/>
      <c r="F61" s="228"/>
      <c r="G61" s="232"/>
      <c r="H61" s="234"/>
      <c r="I61" s="234"/>
      <c r="J61" s="177"/>
      <c r="P61" s="628" t="n">
        <v>4</v>
      </c>
      <c r="Q61" s="231" t="s">
        <v>64</v>
      </c>
      <c r="R61" s="234"/>
      <c r="S61" s="629"/>
    </row>
    <row r="62" customFormat="false" ht="20.1" hidden="false" customHeight="true" outlineLevel="0" collapsed="false">
      <c r="B62" s="628" t="n">
        <v>3</v>
      </c>
      <c r="C62" s="231" t="s">
        <v>40</v>
      </c>
      <c r="D62" s="234"/>
      <c r="E62" s="629"/>
      <c r="F62" s="228"/>
      <c r="G62" s="232"/>
      <c r="H62" s="234"/>
      <c r="I62" s="234"/>
      <c r="J62" s="177"/>
      <c r="P62" s="628" t="n">
        <v>5</v>
      </c>
      <c r="Q62" s="231" t="s">
        <v>70</v>
      </c>
      <c r="R62" s="234"/>
      <c r="S62" s="629"/>
    </row>
    <row r="63" customFormat="false" ht="20.1" hidden="false" customHeight="true" outlineLevel="0" collapsed="false">
      <c r="B63" s="628" t="n">
        <v>4</v>
      </c>
      <c r="C63" s="231" t="s">
        <v>48</v>
      </c>
      <c r="D63" s="234"/>
      <c r="E63" s="629"/>
      <c r="F63" s="228"/>
      <c r="G63" s="232"/>
      <c r="H63" s="234"/>
      <c r="I63" s="234"/>
      <c r="J63" s="177"/>
      <c r="P63" s="628" t="n">
        <v>6</v>
      </c>
      <c r="Q63" s="231" t="s">
        <v>89</v>
      </c>
      <c r="R63" s="234"/>
      <c r="S63" s="629"/>
    </row>
    <row r="64" customFormat="false" ht="20.1" hidden="false" customHeight="true" outlineLevel="0" collapsed="false">
      <c r="B64" s="628" t="n">
        <v>5</v>
      </c>
      <c r="C64" s="231" t="s">
        <v>53</v>
      </c>
      <c r="D64" s="234"/>
      <c r="E64" s="629"/>
      <c r="F64" s="177"/>
      <c r="G64" s="232"/>
      <c r="H64" s="234"/>
      <c r="I64" s="234"/>
      <c r="J64" s="177"/>
      <c r="P64" s="628" t="n">
        <v>7</v>
      </c>
      <c r="Q64" s="231" t="s">
        <v>97</v>
      </c>
      <c r="R64" s="234"/>
      <c r="S64" s="629"/>
    </row>
    <row r="65" customFormat="false" ht="20.1" hidden="false" customHeight="true" outlineLevel="0" collapsed="false">
      <c r="B65" s="628" t="n">
        <v>6</v>
      </c>
      <c r="C65" s="231" t="s">
        <v>58</v>
      </c>
      <c r="D65" s="234"/>
      <c r="E65" s="629"/>
      <c r="F65" s="228"/>
      <c r="G65" s="232"/>
      <c r="H65" s="234"/>
      <c r="I65" s="234"/>
      <c r="J65" s="177"/>
      <c r="P65" s="628" t="n">
        <v>8</v>
      </c>
      <c r="Q65" s="630" t="s">
        <v>119</v>
      </c>
      <c r="R65" s="234"/>
      <c r="S65" s="629"/>
    </row>
    <row r="66" customFormat="false" ht="20.1" hidden="false" customHeight="true" outlineLevel="0" collapsed="false">
      <c r="B66" s="628" t="n">
        <v>7</v>
      </c>
      <c r="C66" s="231" t="s">
        <v>64</v>
      </c>
      <c r="D66" s="234"/>
      <c r="E66" s="629"/>
      <c r="F66" s="228"/>
      <c r="G66" s="232"/>
      <c r="H66" s="234"/>
      <c r="I66" s="234"/>
      <c r="J66" s="177"/>
      <c r="P66" s="628" t="n">
        <v>9</v>
      </c>
      <c r="Q66" s="630" t="s">
        <v>129</v>
      </c>
      <c r="R66" s="234"/>
      <c r="S66" s="629"/>
    </row>
    <row r="67" customFormat="false" ht="20.1" hidden="false" customHeight="true" outlineLevel="0" collapsed="false">
      <c r="B67" s="628" t="n">
        <v>8</v>
      </c>
      <c r="C67" s="231" t="s">
        <v>67</v>
      </c>
      <c r="D67" s="234"/>
      <c r="E67" s="629"/>
      <c r="F67" s="228"/>
      <c r="G67" s="232"/>
      <c r="H67" s="234"/>
      <c r="I67" s="234"/>
      <c r="J67" s="177"/>
      <c r="P67" s="628" t="n">
        <v>10</v>
      </c>
      <c r="Q67" s="630" t="s">
        <v>132</v>
      </c>
      <c r="R67" s="234"/>
      <c r="S67" s="629"/>
    </row>
    <row r="68" customFormat="false" ht="20.1" hidden="false" customHeight="true" outlineLevel="0" collapsed="false">
      <c r="B68" s="628" t="n">
        <v>9</v>
      </c>
      <c r="C68" s="231" t="s">
        <v>77</v>
      </c>
      <c r="D68" s="234"/>
      <c r="E68" s="629"/>
      <c r="F68" s="228"/>
      <c r="G68" s="232"/>
      <c r="H68" s="234"/>
      <c r="I68" s="234"/>
      <c r="J68" s="177"/>
      <c r="P68" s="631" t="n">
        <v>11</v>
      </c>
      <c r="Q68" s="632" t="s">
        <v>144</v>
      </c>
      <c r="R68" s="234"/>
      <c r="S68" s="629"/>
    </row>
    <row r="69" customFormat="false" ht="20.1" hidden="false" customHeight="true" outlineLevel="0" collapsed="false">
      <c r="B69" s="631" t="n">
        <v>10</v>
      </c>
      <c r="C69" s="231" t="s">
        <v>86</v>
      </c>
      <c r="D69" s="234"/>
      <c r="E69" s="629"/>
      <c r="F69" s="177"/>
      <c r="G69" s="232"/>
      <c r="H69" s="234"/>
      <c r="I69" s="234"/>
      <c r="J69" s="177"/>
      <c r="P69" s="633"/>
      <c r="Q69" s="633"/>
      <c r="R69" s="234"/>
      <c r="S69" s="629"/>
    </row>
    <row r="70" customFormat="false" ht="20.1" hidden="false" customHeight="true" outlineLevel="0" collapsed="false">
      <c r="B70" s="631" t="n">
        <v>11</v>
      </c>
      <c r="C70" s="231" t="s">
        <v>89</v>
      </c>
      <c r="D70" s="234"/>
      <c r="E70" s="629"/>
      <c r="F70" s="228"/>
      <c r="G70" s="235"/>
      <c r="H70" s="234"/>
      <c r="I70" s="234"/>
      <c r="J70" s="177"/>
      <c r="P70" s="178"/>
      <c r="Q70" s="177"/>
      <c r="R70" s="234"/>
      <c r="S70" s="629"/>
    </row>
    <row r="71" customFormat="false" ht="20.1" hidden="false" customHeight="true" outlineLevel="0" collapsed="false">
      <c r="B71" s="631" t="n">
        <v>12</v>
      </c>
      <c r="C71" s="231" t="s">
        <v>97</v>
      </c>
      <c r="D71" s="234"/>
      <c r="E71" s="629"/>
      <c r="F71" s="177"/>
      <c r="G71" s="244"/>
      <c r="H71" s="234"/>
      <c r="I71" s="234"/>
      <c r="J71" s="177"/>
      <c r="P71" s="178"/>
      <c r="Q71" s="232"/>
      <c r="R71" s="234"/>
      <c r="S71" s="629"/>
    </row>
    <row r="72" customFormat="false" ht="20.1" hidden="false" customHeight="true" outlineLevel="0" collapsed="false">
      <c r="B72" s="631" t="n">
        <v>13</v>
      </c>
      <c r="C72" s="231" t="s">
        <v>109</v>
      </c>
      <c r="D72" s="234"/>
      <c r="E72" s="629"/>
      <c r="F72" s="228"/>
      <c r="G72" s="244"/>
      <c r="H72" s="234"/>
      <c r="I72" s="234"/>
      <c r="J72" s="177"/>
      <c r="K72" s="234"/>
      <c r="P72" s="178"/>
      <c r="Q72" s="232"/>
      <c r="S72" s="629"/>
    </row>
    <row r="73" customFormat="false" ht="20.1" hidden="false" customHeight="true" outlineLevel="0" collapsed="false">
      <c r="B73" s="631" t="n">
        <v>14</v>
      </c>
      <c r="C73" s="231" t="s">
        <v>119</v>
      </c>
      <c r="D73" s="234"/>
      <c r="E73" s="629"/>
      <c r="F73" s="177"/>
      <c r="G73" s="244"/>
      <c r="H73" s="234"/>
      <c r="I73" s="234"/>
      <c r="J73" s="177"/>
      <c r="K73" s="234"/>
      <c r="P73" s="178"/>
      <c r="Q73" s="232"/>
      <c r="S73" s="629"/>
    </row>
    <row r="74" customFormat="false" ht="20.1" hidden="false" customHeight="true" outlineLevel="0" collapsed="false">
      <c r="B74" s="631" t="n">
        <v>15</v>
      </c>
      <c r="C74" s="231" t="s">
        <v>129</v>
      </c>
      <c r="D74" s="234"/>
      <c r="E74" s="629"/>
      <c r="F74" s="228"/>
      <c r="G74" s="244"/>
      <c r="H74" s="234"/>
      <c r="I74" s="234"/>
      <c r="J74" s="234"/>
      <c r="K74" s="234"/>
      <c r="Q74" s="177"/>
    </row>
    <row r="75" customFormat="false" ht="20.1" hidden="false" customHeight="true" outlineLevel="0" collapsed="false">
      <c r="B75" s="631" t="n">
        <v>16</v>
      </c>
      <c r="C75" s="231" t="s">
        <v>132</v>
      </c>
      <c r="D75" s="234"/>
      <c r="E75" s="629"/>
      <c r="F75" s="177"/>
      <c r="G75" s="234"/>
      <c r="H75" s="234"/>
      <c r="I75" s="234"/>
      <c r="J75" s="234"/>
    </row>
    <row r="76" customFormat="false" ht="20.1" hidden="false" customHeight="true" outlineLevel="0" collapsed="false">
      <c r="B76" s="631" t="n">
        <v>17</v>
      </c>
      <c r="C76" s="246" t="s">
        <v>140</v>
      </c>
      <c r="D76" s="234"/>
      <c r="E76" s="629"/>
      <c r="F76" s="177"/>
      <c r="G76" s="234"/>
      <c r="H76" s="234"/>
      <c r="I76" s="234"/>
      <c r="J76" s="234"/>
    </row>
    <row r="77" customFormat="false" ht="20.1" hidden="false" customHeight="true" outlineLevel="0" collapsed="false">
      <c r="B77" s="631" t="n">
        <v>18</v>
      </c>
      <c r="C77" s="246" t="s">
        <v>144</v>
      </c>
      <c r="D77" s="234"/>
      <c r="E77" s="629"/>
      <c r="F77" s="214"/>
    </row>
    <row r="78" customFormat="false" ht="20.1" hidden="false" customHeight="true" outlineLevel="0" collapsed="false">
      <c r="B78" s="631" t="n">
        <v>19</v>
      </c>
      <c r="C78" s="246" t="s">
        <v>152</v>
      </c>
      <c r="D78" s="234"/>
      <c r="E78" s="245"/>
    </row>
    <row r="79" customFormat="false" ht="20.1" hidden="false" customHeight="true" outlineLevel="0" collapsed="false">
      <c r="B79" s="631" t="n">
        <v>20</v>
      </c>
      <c r="C79" s="246" t="s">
        <v>160</v>
      </c>
      <c r="D79" s="234"/>
      <c r="E79" s="557"/>
    </row>
    <row r="80" customFormat="false" ht="20.1" hidden="false" customHeight="true" outlineLevel="0" collapsed="false">
      <c r="B80" s="631" t="n">
        <v>21</v>
      </c>
      <c r="C80" s="246" t="s">
        <v>168</v>
      </c>
      <c r="D80" s="234"/>
      <c r="E80" s="557"/>
    </row>
    <row r="81" customFormat="false" ht="20.1" hidden="false" customHeight="true" outlineLevel="0" collapsed="false">
      <c r="D81" s="596"/>
      <c r="E81" s="228"/>
    </row>
    <row r="82" customFormat="false" ht="20.1" hidden="false" customHeight="true" outlineLevel="0" collapsed="false">
      <c r="E82" s="228"/>
    </row>
  </sheetData>
  <mergeCells count="138">
    <mergeCell ref="A1:R1"/>
    <mergeCell ref="A3:A4"/>
    <mergeCell ref="B3:B4"/>
    <mergeCell ref="C3:C4"/>
    <mergeCell ref="P3:P4"/>
    <mergeCell ref="Q3:Q4"/>
    <mergeCell ref="R3:R4"/>
    <mergeCell ref="A5:A6"/>
    <mergeCell ref="B5:B6"/>
    <mergeCell ref="C5:C6"/>
    <mergeCell ref="F5:F6"/>
    <mergeCell ref="M5:M6"/>
    <mergeCell ref="P5:P6"/>
    <mergeCell ref="Q5:Q6"/>
    <mergeCell ref="R5:R6"/>
    <mergeCell ref="E6:E7"/>
    <mergeCell ref="N6:N7"/>
    <mergeCell ref="A7:A8"/>
    <mergeCell ref="B7:B8"/>
    <mergeCell ref="C7:C8"/>
    <mergeCell ref="P7:P8"/>
    <mergeCell ref="Q7:Q8"/>
    <mergeCell ref="R7:R8"/>
    <mergeCell ref="G8:G9"/>
    <mergeCell ref="L8:L9"/>
    <mergeCell ref="A9:A10"/>
    <mergeCell ref="B9:B10"/>
    <mergeCell ref="C9:C10"/>
    <mergeCell ref="P9:P10"/>
    <mergeCell ref="Q9:Q10"/>
    <mergeCell ref="R9:R10"/>
    <mergeCell ref="F10:F11"/>
    <mergeCell ref="M10:M11"/>
    <mergeCell ref="A11:A12"/>
    <mergeCell ref="B11:B12"/>
    <mergeCell ref="C11:C12"/>
    <mergeCell ref="P11:P12"/>
    <mergeCell ref="Q11:Q12"/>
    <mergeCell ref="R11:R12"/>
    <mergeCell ref="A13:A14"/>
    <mergeCell ref="B13:B14"/>
    <mergeCell ref="C13:C14"/>
    <mergeCell ref="P13:P14"/>
    <mergeCell ref="Q13:Q14"/>
    <mergeCell ref="R13:R14"/>
    <mergeCell ref="F14:F15"/>
    <mergeCell ref="M14:M15"/>
    <mergeCell ref="A15:A16"/>
    <mergeCell ref="B15:B16"/>
    <mergeCell ref="C15:C16"/>
    <mergeCell ref="L15:L16"/>
    <mergeCell ref="P15:P16"/>
    <mergeCell ref="Q15:Q16"/>
    <mergeCell ref="R15:R16"/>
    <mergeCell ref="E16:E17"/>
    <mergeCell ref="A17:A18"/>
    <mergeCell ref="B17:B18"/>
    <mergeCell ref="C17:C18"/>
    <mergeCell ref="G17:G18"/>
    <mergeCell ref="P17:P18"/>
    <mergeCell ref="Q17:Q18"/>
    <mergeCell ref="R17:R18"/>
    <mergeCell ref="N18:N19"/>
    <mergeCell ref="A19:A20"/>
    <mergeCell ref="B19:B20"/>
    <mergeCell ref="C19:C20"/>
    <mergeCell ref="M19:M20"/>
    <mergeCell ref="P19:P20"/>
    <mergeCell ref="Q19:Q20"/>
    <mergeCell ref="R19:R20"/>
    <mergeCell ref="A21:A22"/>
    <mergeCell ref="B21:B22"/>
    <mergeCell ref="C21:C22"/>
    <mergeCell ref="F21:F23"/>
    <mergeCell ref="P21:P22"/>
    <mergeCell ref="Q21:Q22"/>
    <mergeCell ref="R21:R22"/>
    <mergeCell ref="A23:A24"/>
    <mergeCell ref="B23:B24"/>
    <mergeCell ref="C23:C24"/>
    <mergeCell ref="H23:J24"/>
    <mergeCell ref="O24:V25"/>
    <mergeCell ref="C25:C26"/>
    <mergeCell ref="H25:J26"/>
    <mergeCell ref="P29:P30"/>
    <mergeCell ref="Q29:Q30"/>
    <mergeCell ref="R29:R30"/>
    <mergeCell ref="A31:A32"/>
    <mergeCell ref="B31:B32"/>
    <mergeCell ref="C31:C32"/>
    <mergeCell ref="M31:M32"/>
    <mergeCell ref="P31:P32"/>
    <mergeCell ref="Q31:Q32"/>
    <mergeCell ref="R31:R32"/>
    <mergeCell ref="S31:S32"/>
    <mergeCell ref="N32:N33"/>
    <mergeCell ref="A33:A34"/>
    <mergeCell ref="B33:B34"/>
    <mergeCell ref="C33:C34"/>
    <mergeCell ref="F33:F34"/>
    <mergeCell ref="P33:P34"/>
    <mergeCell ref="Q33:Q34"/>
    <mergeCell ref="R33:R34"/>
    <mergeCell ref="S33:S34"/>
    <mergeCell ref="E34:E35"/>
    <mergeCell ref="A35:A36"/>
    <mergeCell ref="B35:B36"/>
    <mergeCell ref="C35:C36"/>
    <mergeCell ref="P35:P36"/>
    <mergeCell ref="Q35:Q36"/>
    <mergeCell ref="R35:R36"/>
    <mergeCell ref="S35:S36"/>
    <mergeCell ref="N36:N37"/>
    <mergeCell ref="A37:A38"/>
    <mergeCell ref="B37:B38"/>
    <mergeCell ref="C37:C38"/>
    <mergeCell ref="M37:M38"/>
    <mergeCell ref="P37:P38"/>
    <mergeCell ref="Q37:Q38"/>
    <mergeCell ref="R37:R38"/>
    <mergeCell ref="S37:S38"/>
    <mergeCell ref="F38:F39"/>
    <mergeCell ref="A39:A40"/>
    <mergeCell ref="B39:B40"/>
    <mergeCell ref="C39:C40"/>
    <mergeCell ref="P39:P40"/>
    <mergeCell ref="Q39:Q40"/>
    <mergeCell ref="R39:R40"/>
    <mergeCell ref="A41:A42"/>
    <mergeCell ref="B41:B42"/>
    <mergeCell ref="C41:C42"/>
    <mergeCell ref="H41:J42"/>
    <mergeCell ref="O42:V43"/>
    <mergeCell ref="H43:J44"/>
    <mergeCell ref="L49:R52"/>
    <mergeCell ref="A51:A52"/>
    <mergeCell ref="B51:B52"/>
    <mergeCell ref="C51:C5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75"/>
    <col collapsed="false" customWidth="true" hidden="false" outlineLevel="0" max="3" min="3" style="0" width="3.62"/>
    <col collapsed="false" customWidth="true" hidden="false" outlineLevel="0" max="7" min="4" style="0" width="15.24"/>
  </cols>
  <sheetData>
    <row r="5" customFormat="false" ht="21" hidden="false" customHeight="false" outlineLevel="0" collapsed="false">
      <c r="A5" s="131" t="s">
        <v>170</v>
      </c>
      <c r="B5" s="131"/>
      <c r="C5" s="131"/>
      <c r="D5" s="131"/>
      <c r="E5" s="131"/>
      <c r="F5" s="131"/>
      <c r="G5" s="131"/>
      <c r="H5" s="132"/>
    </row>
    <row r="6" customFormat="false" ht="24" hidden="false" customHeight="false" outlineLevel="0" collapsed="false">
      <c r="A6" s="133" t="s">
        <v>171</v>
      </c>
      <c r="B6" s="133"/>
      <c r="C6" s="133"/>
      <c r="D6" s="133"/>
      <c r="E6" s="133"/>
      <c r="F6" s="133"/>
      <c r="G6" s="133"/>
      <c r="H6" s="132"/>
    </row>
    <row r="7" customFormat="false" ht="22.5" hidden="false" customHeight="true" outlineLevel="0" collapsed="false">
      <c r="A7" s="134"/>
      <c r="B7" s="134"/>
      <c r="C7" s="134"/>
      <c r="D7" s="134"/>
      <c r="E7" s="134"/>
      <c r="F7" s="135"/>
      <c r="G7" s="135"/>
      <c r="H7" s="134"/>
    </row>
    <row r="8" customFormat="false" ht="24" hidden="false" customHeight="false" outlineLevel="0" collapsed="false">
      <c r="A8" s="136"/>
      <c r="B8" s="136"/>
      <c r="C8" s="136"/>
      <c r="D8" s="136"/>
      <c r="E8" s="136"/>
      <c r="F8" s="136"/>
    </row>
    <row r="32" customFormat="false" ht="17.25" hidden="false" customHeight="true" outlineLevel="0" collapsed="false"/>
    <row r="41" customFormat="false" ht="13.9" hidden="false" customHeight="true" outlineLevel="0" collapsed="false"/>
    <row r="42" customFormat="false" ht="16.9" hidden="false" customHeight="true" outlineLevel="0" collapsed="false">
      <c r="B42" s="132"/>
      <c r="C42" s="132"/>
      <c r="D42" s="137" t="s">
        <v>172</v>
      </c>
      <c r="E42" s="138" t="s">
        <v>173</v>
      </c>
      <c r="F42" s="138"/>
      <c r="G42" s="138"/>
      <c r="H42" s="132"/>
    </row>
    <row r="43" customFormat="false" ht="17.25" hidden="false" customHeight="false" outlineLevel="0" collapsed="false">
      <c r="B43" s="132"/>
      <c r="C43" s="132"/>
      <c r="D43" s="137" t="s">
        <v>174</v>
      </c>
      <c r="E43" s="138" t="s">
        <v>175</v>
      </c>
      <c r="F43" s="138"/>
      <c r="G43" s="138"/>
      <c r="H43" s="132"/>
    </row>
    <row r="44" customFormat="false" ht="17.25" hidden="false" customHeight="false" outlineLevel="0" collapsed="false">
      <c r="B44" s="132"/>
      <c r="C44" s="132"/>
      <c r="D44" s="137"/>
      <c r="E44" s="138" t="s">
        <v>176</v>
      </c>
      <c r="F44" s="138"/>
      <c r="G44" s="138"/>
      <c r="H44" s="132"/>
    </row>
    <row r="45" customFormat="false" ht="17.25" hidden="false" customHeight="false" outlineLevel="0" collapsed="false">
      <c r="B45" s="132"/>
      <c r="C45" s="132"/>
      <c r="D45" s="137"/>
      <c r="E45" s="138" t="s">
        <v>177</v>
      </c>
      <c r="F45" s="138"/>
      <c r="G45" s="138"/>
      <c r="H45" s="132"/>
    </row>
    <row r="46" customFormat="false" ht="17.25" hidden="false" customHeight="false" outlineLevel="0" collapsed="false">
      <c r="B46" s="132"/>
      <c r="C46" s="132"/>
      <c r="D46" s="137" t="s">
        <v>178</v>
      </c>
      <c r="E46" s="138" t="s">
        <v>179</v>
      </c>
      <c r="F46" s="138"/>
      <c r="G46" s="138"/>
      <c r="H46" s="132"/>
    </row>
    <row r="47" customFormat="false" ht="17.25" hidden="false" customHeight="false" outlineLevel="0" collapsed="false">
      <c r="B47" s="132"/>
      <c r="C47" s="132"/>
      <c r="D47" s="137" t="s">
        <v>180</v>
      </c>
      <c r="E47" s="138" t="s">
        <v>181</v>
      </c>
      <c r="F47" s="138"/>
      <c r="G47" s="138"/>
      <c r="H47" s="132"/>
    </row>
    <row r="48" customFormat="false" ht="59.25" hidden="false" customHeight="true" outlineLevel="0" collapsed="false">
      <c r="D48" s="137"/>
      <c r="E48" s="137"/>
      <c r="F48" s="132"/>
      <c r="G48" s="132"/>
    </row>
    <row r="49" customFormat="false" ht="17.25" hidden="true" customHeight="false" outlineLevel="0" collapsed="false">
      <c r="D49" s="137"/>
      <c r="E49" s="137"/>
      <c r="F49" s="132"/>
      <c r="G49" s="132"/>
    </row>
    <row r="50" customFormat="false" ht="17.25" hidden="true" customHeight="false" outlineLevel="0" collapsed="false">
      <c r="D50" s="137"/>
      <c r="E50" s="137"/>
      <c r="F50" s="132"/>
      <c r="G50" s="132"/>
    </row>
    <row r="51" customFormat="false" ht="17.25" hidden="true" customHeight="false" outlineLevel="0" collapsed="false">
      <c r="D51" s="137"/>
      <c r="E51" s="137"/>
      <c r="F51" s="132"/>
      <c r="G51" s="132"/>
    </row>
    <row r="53" customFormat="false" ht="13.5" hidden="false" customHeight="false" outlineLevel="0" collapsed="false">
      <c r="B53" s="139"/>
      <c r="C53" s="139"/>
      <c r="D53" s="132"/>
      <c r="E53" s="132"/>
      <c r="F53" s="132"/>
      <c r="G53" s="132"/>
    </row>
  </sheetData>
  <mergeCells count="8">
    <mergeCell ref="A5:G5"/>
    <mergeCell ref="A6:G6"/>
    <mergeCell ref="E42:G42"/>
    <mergeCell ref="E43:G43"/>
    <mergeCell ref="E44:G44"/>
    <mergeCell ref="E45:G45"/>
    <mergeCell ref="E46:G46"/>
    <mergeCell ref="E47:G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7.99"/>
    <col collapsed="false" customWidth="true" hidden="false" outlineLevel="0" max="3" min="3" style="0" width="1.75"/>
    <col collapsed="false" customWidth="true" hidden="false" outlineLevel="0" max="4" min="4" style="0" width="17.62"/>
    <col collapsed="false" customWidth="true" hidden="false" outlineLevel="0" max="5" min="5" style="0" width="17.99"/>
    <col collapsed="false" customWidth="true" hidden="false" outlineLevel="0" max="6" min="6" style="0" width="18.25"/>
    <col collapsed="false" customWidth="true" hidden="false" outlineLevel="0" max="7" min="7" style="0" width="19.37"/>
  </cols>
  <sheetData>
    <row r="1" customFormat="false" ht="17.25" hidden="true" customHeight="false" outlineLevel="0" collapsed="false">
      <c r="D1" s="137"/>
      <c r="E1" s="137"/>
      <c r="F1" s="132"/>
      <c r="G1" s="132"/>
    </row>
    <row r="2" customFormat="false" ht="17.25" hidden="true" customHeight="false" outlineLevel="0" collapsed="false">
      <c r="D2" s="137"/>
      <c r="E2" s="137"/>
      <c r="F2" s="132"/>
      <c r="G2" s="132"/>
    </row>
    <row r="3" customFormat="false" ht="17.25" hidden="true" customHeight="false" outlineLevel="0" collapsed="false">
      <c r="D3" s="137"/>
      <c r="E3" s="137"/>
      <c r="F3" s="132"/>
      <c r="G3" s="132"/>
    </row>
    <row r="4" s="141" customFormat="true" ht="12" hidden="false" customHeight="false" outlineLevel="0" collapsed="false">
      <c r="A4" s="140" t="s">
        <v>182</v>
      </c>
      <c r="B4" s="140"/>
      <c r="C4" s="140"/>
      <c r="D4" s="140"/>
      <c r="E4" s="140"/>
      <c r="F4" s="140"/>
      <c r="G4" s="140"/>
    </row>
    <row r="5" s="141" customFormat="true" ht="8.1" hidden="false" customHeight="true" outlineLevel="0" collapsed="false">
      <c r="A5" s="142"/>
      <c r="B5" s="142"/>
      <c r="C5" s="142"/>
      <c r="D5" s="2"/>
      <c r="E5" s="2"/>
      <c r="F5" s="2"/>
      <c r="G5" s="2"/>
    </row>
    <row r="6" s="141" customFormat="true" ht="12" hidden="false" customHeight="false" outlineLevel="0" collapsed="false">
      <c r="A6" s="143" t="s">
        <v>183</v>
      </c>
      <c r="B6" s="143"/>
      <c r="C6" s="1"/>
      <c r="D6" s="144" t="s">
        <v>184</v>
      </c>
      <c r="E6" s="144" t="s">
        <v>185</v>
      </c>
      <c r="F6" s="1"/>
      <c r="G6" s="2"/>
    </row>
    <row r="7" s="141" customFormat="true" ht="12" hidden="false" customHeight="false" outlineLevel="0" collapsed="false">
      <c r="A7" s="1"/>
      <c r="B7" s="1"/>
      <c r="C7" s="142"/>
      <c r="D7" s="145" t="s">
        <v>186</v>
      </c>
      <c r="E7" s="144" t="s">
        <v>187</v>
      </c>
      <c r="F7" s="1"/>
      <c r="G7" s="2"/>
    </row>
    <row r="8" s="141" customFormat="true" ht="8.1" hidden="false" customHeight="true" outlineLevel="0" collapsed="false">
      <c r="A8" s="1"/>
      <c r="B8" s="1"/>
      <c r="C8" s="1"/>
      <c r="D8" s="2"/>
      <c r="E8" s="2"/>
      <c r="F8" s="2"/>
      <c r="G8" s="2"/>
    </row>
    <row r="9" s="141" customFormat="true" ht="12" hidden="false" customHeight="false" outlineLevel="0" collapsed="false">
      <c r="A9" s="143" t="s">
        <v>188</v>
      </c>
      <c r="B9" s="143"/>
      <c r="C9" s="1"/>
      <c r="D9" s="144" t="s">
        <v>189</v>
      </c>
      <c r="E9" s="2"/>
      <c r="F9" s="2"/>
      <c r="G9" s="2"/>
    </row>
    <row r="10" s="141" customFormat="true" ht="12" hidden="false" customHeight="false" outlineLevel="0" collapsed="false">
      <c r="A10" s="1"/>
      <c r="B10" s="1"/>
      <c r="C10" s="142"/>
      <c r="D10" s="144" t="s">
        <v>190</v>
      </c>
      <c r="E10" s="2"/>
      <c r="F10" s="2"/>
      <c r="G10" s="2"/>
    </row>
    <row r="11" s="141" customFormat="true" ht="12" hidden="false" customHeight="false" outlineLevel="0" collapsed="false">
      <c r="A11" s="1"/>
      <c r="B11" s="1"/>
      <c r="C11" s="1"/>
      <c r="D11" s="144" t="s">
        <v>191</v>
      </c>
      <c r="E11" s="2"/>
      <c r="F11" s="2"/>
      <c r="G11" s="2"/>
    </row>
    <row r="12" s="141" customFormat="true" ht="8.1" hidden="false" customHeight="true" outlineLevel="0" collapsed="false">
      <c r="A12" s="1"/>
      <c r="B12" s="1"/>
      <c r="C12" s="1"/>
      <c r="D12" s="2"/>
      <c r="E12" s="2"/>
      <c r="F12" s="2"/>
      <c r="G12" s="2"/>
    </row>
    <row r="13" s="141" customFormat="true" ht="12" hidden="false" customHeight="false" outlineLevel="0" collapsed="false">
      <c r="A13" s="143" t="s">
        <v>192</v>
      </c>
      <c r="B13" s="143"/>
      <c r="C13" s="1"/>
      <c r="D13" s="144" t="s">
        <v>193</v>
      </c>
      <c r="E13" s="144" t="s">
        <v>194</v>
      </c>
      <c r="F13" s="144" t="s">
        <v>194</v>
      </c>
      <c r="G13" s="2"/>
    </row>
    <row r="14" s="141" customFormat="true" ht="12" hidden="false" customHeight="false" outlineLevel="0" collapsed="false">
      <c r="A14" s="1"/>
      <c r="B14" s="1"/>
      <c r="C14" s="142"/>
      <c r="D14" s="144" t="s">
        <v>195</v>
      </c>
      <c r="E14" s="144" t="s">
        <v>196</v>
      </c>
      <c r="F14" s="144" t="s">
        <v>197</v>
      </c>
      <c r="G14" s="2"/>
      <c r="H14" s="146"/>
    </row>
    <row r="15" s="141" customFormat="true" ht="12" hidden="false" customHeight="false" outlineLevel="0" collapsed="false">
      <c r="A15" s="143"/>
      <c r="B15" s="143"/>
      <c r="C15" s="142"/>
      <c r="D15" s="144" t="s">
        <v>198</v>
      </c>
      <c r="E15" s="144" t="s">
        <v>199</v>
      </c>
      <c r="F15" s="144" t="s">
        <v>200</v>
      </c>
      <c r="G15" s="2"/>
    </row>
    <row r="16" s="141" customFormat="true" ht="8.1" hidden="false" customHeight="true" outlineLevel="0" collapsed="false">
      <c r="A16" s="142"/>
      <c r="B16" s="142"/>
      <c r="C16" s="142"/>
      <c r="D16" s="2"/>
      <c r="E16" s="2"/>
      <c r="F16" s="2"/>
      <c r="G16" s="2"/>
    </row>
    <row r="17" s="141" customFormat="true" ht="12" hidden="false" customHeight="false" outlineLevel="0" collapsed="false">
      <c r="A17" s="1"/>
      <c r="B17" s="1"/>
      <c r="C17" s="1"/>
      <c r="D17" s="144" t="s">
        <v>194</v>
      </c>
      <c r="E17" s="144" t="s">
        <v>201</v>
      </c>
      <c r="F17" s="2"/>
      <c r="G17" s="1"/>
    </row>
    <row r="18" s="141" customFormat="true" ht="12" hidden="false" customHeight="false" outlineLevel="0" collapsed="false">
      <c r="A18" s="1"/>
      <c r="B18" s="1"/>
      <c r="C18" s="1"/>
      <c r="D18" s="144" t="s">
        <v>202</v>
      </c>
      <c r="E18" s="144" t="s">
        <v>203</v>
      </c>
      <c r="F18" s="2"/>
      <c r="G18" s="1"/>
    </row>
    <row r="19" s="141" customFormat="true" ht="12" hidden="false" customHeight="false" outlineLevel="0" collapsed="false">
      <c r="A19" s="1"/>
      <c r="B19" s="1"/>
      <c r="C19" s="1"/>
      <c r="D19" s="144" t="s">
        <v>204</v>
      </c>
      <c r="E19" s="144" t="s">
        <v>205</v>
      </c>
      <c r="F19" s="2"/>
      <c r="G19" s="1"/>
    </row>
    <row r="20" s="141" customFormat="true" ht="8.1" hidden="false" customHeight="true" outlineLevel="0" collapsed="false">
      <c r="A20" s="1"/>
      <c r="B20" s="1"/>
      <c r="C20" s="1"/>
      <c r="D20" s="2"/>
      <c r="E20" s="2"/>
      <c r="F20" s="2"/>
      <c r="G20" s="2"/>
    </row>
    <row r="21" s="141" customFormat="true" ht="12" hidden="false" customHeight="false" outlineLevel="0" collapsed="false">
      <c r="A21" s="143" t="s">
        <v>206</v>
      </c>
      <c r="B21" s="143"/>
      <c r="C21" s="1"/>
      <c r="D21" s="144" t="s">
        <v>207</v>
      </c>
      <c r="E21" s="2"/>
      <c r="F21" s="2"/>
      <c r="G21" s="2"/>
    </row>
    <row r="22" s="141" customFormat="true" ht="12" hidden="false" customHeight="false" outlineLevel="0" collapsed="false">
      <c r="A22" s="1"/>
      <c r="B22" s="1"/>
      <c r="C22" s="142"/>
      <c r="D22" s="144" t="s">
        <v>208</v>
      </c>
      <c r="E22" s="2"/>
      <c r="F22" s="2"/>
      <c r="G22" s="2"/>
    </row>
    <row r="23" s="141" customFormat="true" ht="8.1" hidden="false" customHeight="true" outlineLevel="0" collapsed="false">
      <c r="A23" s="1"/>
      <c r="B23" s="1"/>
      <c r="C23" s="1"/>
      <c r="D23" s="2"/>
      <c r="E23" s="2"/>
      <c r="F23" s="2"/>
      <c r="G23" s="2"/>
    </row>
    <row r="24" s="141" customFormat="true" ht="12" hidden="false" customHeight="false" outlineLevel="0" collapsed="false">
      <c r="A24" s="143" t="s">
        <v>209</v>
      </c>
      <c r="B24" s="143"/>
      <c r="C24" s="1"/>
      <c r="D24" s="144" t="s">
        <v>210</v>
      </c>
      <c r="E24" s="144" t="s">
        <v>211</v>
      </c>
      <c r="F24" s="144" t="s">
        <v>212</v>
      </c>
      <c r="G24" s="1"/>
    </row>
    <row r="25" s="141" customFormat="true" ht="12" hidden="false" customHeight="false" outlineLevel="0" collapsed="false">
      <c r="A25" s="1"/>
      <c r="B25" s="1"/>
      <c r="C25" s="142"/>
      <c r="D25" s="144" t="s">
        <v>213</v>
      </c>
      <c r="E25" s="144" t="s">
        <v>214</v>
      </c>
      <c r="F25" s="144" t="s">
        <v>215</v>
      </c>
      <c r="G25" s="1"/>
    </row>
    <row r="26" s="141" customFormat="true" ht="8.1" hidden="false" customHeight="true" outlineLevel="0" collapsed="false">
      <c r="A26" s="1"/>
      <c r="B26" s="1"/>
      <c r="C26" s="1"/>
      <c r="D26" s="1"/>
      <c r="E26" s="1"/>
      <c r="F26" s="1"/>
      <c r="G26" s="1"/>
    </row>
    <row r="27" s="141" customFormat="true" ht="12" hidden="false" customHeight="false" outlineLevel="0" collapsed="false">
      <c r="A27" s="143" t="s">
        <v>216</v>
      </c>
      <c r="B27" s="143"/>
      <c r="C27" s="142"/>
      <c r="D27" s="147" t="s">
        <v>217</v>
      </c>
      <c r="E27" s="147"/>
      <c r="F27" s="1"/>
      <c r="G27" s="1"/>
    </row>
    <row r="28" s="141" customFormat="true" ht="8.1" hidden="false" customHeight="true" outlineLevel="0" collapsed="false">
      <c r="A28" s="143"/>
      <c r="B28" s="143"/>
      <c r="C28" s="142"/>
      <c r="D28" s="1"/>
      <c r="E28" s="1"/>
      <c r="F28" s="1"/>
      <c r="G28" s="1"/>
    </row>
    <row r="29" s="141" customFormat="true" ht="12" hidden="false" customHeight="true" outlineLevel="0" collapsed="false">
      <c r="A29" s="143" t="s">
        <v>218</v>
      </c>
      <c r="B29" s="143"/>
      <c r="C29" s="142"/>
      <c r="D29" s="147" t="s">
        <v>217</v>
      </c>
      <c r="E29" s="147"/>
      <c r="F29" s="1"/>
      <c r="G29" s="1"/>
    </row>
    <row r="30" s="141" customFormat="true" ht="8.1" hidden="false" customHeight="true" outlineLevel="0" collapsed="false">
      <c r="A30" s="1"/>
      <c r="B30" s="1"/>
      <c r="C30" s="1"/>
      <c r="D30" s="1"/>
      <c r="E30" s="1"/>
      <c r="F30" s="1"/>
      <c r="G30" s="1"/>
    </row>
    <row r="31" s="141" customFormat="true" ht="12" hidden="false" customHeight="false" outlineLevel="0" collapsed="false">
      <c r="A31" s="140" t="s">
        <v>219</v>
      </c>
      <c r="B31" s="140"/>
      <c r="C31" s="140"/>
      <c r="D31" s="140"/>
      <c r="E31" s="140"/>
      <c r="F31" s="140"/>
      <c r="G31" s="140"/>
    </row>
    <row r="32" s="141" customFormat="true" ht="8.1" hidden="false" customHeight="true" outlineLevel="0" collapsed="false">
      <c r="A32" s="1"/>
      <c r="B32" s="1"/>
      <c r="C32" s="1"/>
      <c r="D32" s="1"/>
      <c r="E32" s="1"/>
      <c r="F32" s="1"/>
      <c r="G32" s="1"/>
    </row>
    <row r="33" s="141" customFormat="true" ht="12" hidden="false" customHeight="false" outlineLevel="0" collapsed="false">
      <c r="A33" s="143" t="s">
        <v>220</v>
      </c>
      <c r="B33" s="143"/>
      <c r="C33" s="2"/>
      <c r="D33" s="144" t="s">
        <v>221</v>
      </c>
      <c r="E33" s="1"/>
      <c r="F33" s="1"/>
      <c r="G33" s="1"/>
    </row>
    <row r="34" s="141" customFormat="true" ht="8.1" hidden="false" customHeight="true" outlineLevel="0" collapsed="false">
      <c r="A34" s="142"/>
      <c r="B34" s="1"/>
      <c r="C34" s="1"/>
      <c r="D34" s="1"/>
      <c r="E34" s="1"/>
      <c r="F34" s="1"/>
      <c r="G34" s="1"/>
    </row>
    <row r="35" s="141" customFormat="true" ht="12" hidden="false" customHeight="false" outlineLevel="0" collapsed="false">
      <c r="A35" s="143" t="s">
        <v>222</v>
      </c>
      <c r="B35" s="143"/>
      <c r="C35" s="139"/>
      <c r="D35" s="148" t="s">
        <v>223</v>
      </c>
      <c r="E35" s="148" t="s">
        <v>224</v>
      </c>
      <c r="F35" s="148" t="s">
        <v>225</v>
      </c>
      <c r="G35" s="148" t="s">
        <v>226</v>
      </c>
    </row>
    <row r="36" s="141" customFormat="true" ht="12" hidden="false" customHeight="false" outlineLevel="0" collapsed="false">
      <c r="A36" s="142"/>
      <c r="B36" s="139"/>
      <c r="C36" s="139"/>
      <c r="D36" s="148" t="s">
        <v>227</v>
      </c>
      <c r="E36" s="148" t="s">
        <v>228</v>
      </c>
      <c r="F36" s="1"/>
      <c r="G36" s="139"/>
    </row>
    <row r="37" s="141" customFormat="true" ht="8.1" hidden="false" customHeight="true" outlineLevel="0" collapsed="false">
      <c r="A37" s="1"/>
      <c r="B37" s="1"/>
      <c r="C37" s="1"/>
      <c r="D37" s="1"/>
      <c r="E37" s="1"/>
      <c r="F37" s="1"/>
      <c r="G37" s="1"/>
    </row>
    <row r="38" s="141" customFormat="true" ht="12" hidden="false" customHeight="false" outlineLevel="0" collapsed="false">
      <c r="A38" s="143" t="s">
        <v>229</v>
      </c>
      <c r="B38" s="143"/>
      <c r="C38" s="139"/>
      <c r="D38" s="149" t="s">
        <v>230</v>
      </c>
      <c r="E38" s="150" t="s">
        <v>231</v>
      </c>
      <c r="F38" s="150" t="s">
        <v>232</v>
      </c>
      <c r="G38" s="150" t="s">
        <v>233</v>
      </c>
    </row>
    <row r="39" customFormat="false" ht="13.5" hidden="false" customHeight="false" outlineLevel="0" collapsed="false">
      <c r="A39" s="1"/>
      <c r="B39" s="139"/>
      <c r="C39" s="139"/>
      <c r="D39" s="149" t="s">
        <v>234</v>
      </c>
      <c r="E39" s="150" t="s">
        <v>235</v>
      </c>
      <c r="F39" s="150" t="s">
        <v>236</v>
      </c>
      <c r="G39" s="150" t="s">
        <v>237</v>
      </c>
    </row>
    <row r="40" customFormat="false" ht="13.5" hidden="false" customHeight="false" outlineLevel="0" collapsed="false">
      <c r="A40" s="1"/>
      <c r="B40" s="139"/>
      <c r="C40" s="139"/>
      <c r="D40" s="139"/>
      <c r="E40" s="1"/>
      <c r="F40" s="144" t="s">
        <v>49</v>
      </c>
      <c r="G40" s="150" t="s">
        <v>238</v>
      </c>
      <c r="H40" s="141"/>
    </row>
    <row r="41" customFormat="false" ht="13.5" hidden="false" customHeight="false" outlineLevel="0" collapsed="false">
      <c r="A41" s="1"/>
      <c r="B41" s="139"/>
      <c r="C41" s="139"/>
      <c r="D41" s="139"/>
      <c r="E41" s="1"/>
      <c r="F41" s="144" t="s">
        <v>239</v>
      </c>
      <c r="G41" s="150" t="s">
        <v>240</v>
      </c>
      <c r="H41" s="141"/>
    </row>
    <row r="42" customFormat="false" ht="8.1" hidden="false" customHeight="true" outlineLevel="0" collapsed="false">
      <c r="A42" s="1"/>
      <c r="B42" s="1"/>
      <c r="C42" s="1"/>
      <c r="D42" s="1"/>
      <c r="E42" s="1"/>
      <c r="F42" s="2"/>
      <c r="G42" s="2"/>
      <c r="H42" s="141"/>
    </row>
    <row r="43" customFormat="false" ht="13.5" hidden="false" customHeight="false" outlineLevel="0" collapsed="false">
      <c r="A43" s="143" t="s">
        <v>241</v>
      </c>
      <c r="B43" s="143"/>
      <c r="C43" s="2"/>
      <c r="D43" s="149" t="s">
        <v>242</v>
      </c>
      <c r="E43" s="1"/>
      <c r="F43" s="2"/>
      <c r="G43" s="2"/>
      <c r="H43" s="141"/>
    </row>
    <row r="44" customFormat="false" ht="8.1" hidden="false" customHeight="true" outlineLevel="0" collapsed="false">
      <c r="A44" s="142"/>
      <c r="B44" s="1"/>
      <c r="C44" s="1"/>
      <c r="D44" s="1"/>
      <c r="E44" s="1"/>
      <c r="F44" s="1"/>
      <c r="G44" s="1"/>
      <c r="H44" s="146"/>
    </row>
    <row r="45" customFormat="false" ht="13.5" hidden="false" customHeight="false" outlineLevel="0" collapsed="false">
      <c r="A45" s="143" t="s">
        <v>243</v>
      </c>
      <c r="B45" s="143"/>
      <c r="C45" s="1"/>
      <c r="D45" s="144" t="s">
        <v>244</v>
      </c>
      <c r="E45" s="1"/>
      <c r="F45" s="1"/>
      <c r="G45" s="1"/>
      <c r="H45" s="141"/>
    </row>
    <row r="46" customFormat="false" ht="13.5" hidden="false" customHeight="false" outlineLevel="0" collapsed="false">
      <c r="A46" s="142"/>
      <c r="B46" s="1"/>
      <c r="C46" s="1"/>
      <c r="D46" s="2" t="s">
        <v>245</v>
      </c>
      <c r="E46" s="1"/>
      <c r="F46" s="1"/>
      <c r="G46" s="1"/>
      <c r="H46" s="141"/>
    </row>
    <row r="47" customFormat="false" ht="8.1" hidden="false" customHeight="true" outlineLevel="0" collapsed="false">
      <c r="A47" s="142"/>
      <c r="B47" s="1"/>
      <c r="C47" s="1"/>
      <c r="D47" s="2"/>
      <c r="E47" s="1"/>
      <c r="F47" s="1"/>
      <c r="G47" s="1"/>
      <c r="H47" s="141"/>
    </row>
    <row r="48" customFormat="false" ht="13.5" hidden="false" customHeight="false" outlineLevel="0" collapsed="false">
      <c r="A48" s="143" t="s">
        <v>246</v>
      </c>
      <c r="B48" s="143"/>
      <c r="C48" s="1"/>
      <c r="D48" s="144" t="s">
        <v>247</v>
      </c>
      <c r="E48" s="1"/>
      <c r="F48" s="1"/>
      <c r="G48" s="1"/>
      <c r="H48" s="141"/>
    </row>
    <row r="49" customFormat="false" ht="13.5" hidden="false" customHeight="false" outlineLevel="0" collapsed="false">
      <c r="A49" s="142"/>
      <c r="B49" s="1"/>
      <c r="C49" s="1"/>
      <c r="D49" s="2" t="s">
        <v>248</v>
      </c>
      <c r="E49" s="1"/>
      <c r="F49" s="1"/>
      <c r="G49" s="1"/>
      <c r="H49" s="141"/>
    </row>
    <row r="50" customFormat="false" ht="8.1" hidden="false" customHeight="true" outlineLevel="0" collapsed="false">
      <c r="A50" s="142"/>
      <c r="B50" s="1"/>
      <c r="C50" s="1"/>
      <c r="D50" s="1"/>
      <c r="E50" s="1"/>
      <c r="F50" s="1"/>
      <c r="G50" s="1"/>
      <c r="H50" s="141"/>
    </row>
    <row r="51" customFormat="false" ht="13.5" hidden="false" customHeight="false" outlineLevel="0" collapsed="false">
      <c r="A51" s="143" t="s">
        <v>249</v>
      </c>
      <c r="B51" s="143"/>
      <c r="C51" s="1"/>
      <c r="D51" s="144" t="s">
        <v>250</v>
      </c>
      <c r="E51" s="144" t="s">
        <v>251</v>
      </c>
      <c r="F51" s="144" t="s">
        <v>252</v>
      </c>
      <c r="G51" s="144" t="s">
        <v>58</v>
      </c>
      <c r="H51" s="141"/>
    </row>
    <row r="52" customFormat="false" ht="13.5" hidden="false" customHeight="false" outlineLevel="0" collapsed="false">
      <c r="A52" s="142"/>
      <c r="B52" s="1"/>
      <c r="C52" s="1"/>
      <c r="D52" s="144" t="s">
        <v>253</v>
      </c>
      <c r="E52" s="144" t="s">
        <v>254</v>
      </c>
      <c r="F52" s="144" t="s">
        <v>255</v>
      </c>
      <c r="G52" s="144" t="s">
        <v>256</v>
      </c>
      <c r="H52" s="141"/>
    </row>
    <row r="53" customFormat="false" ht="8.1" hidden="false" customHeight="true" outlineLevel="0" collapsed="false">
      <c r="A53" s="142"/>
      <c r="B53" s="1"/>
      <c r="C53" s="1"/>
      <c r="D53" s="2"/>
      <c r="E53" s="1"/>
      <c r="F53" s="2"/>
      <c r="G53" s="1"/>
      <c r="H53" s="141"/>
    </row>
    <row r="54" customFormat="false" ht="13.5" hidden="false" customHeight="false" outlineLevel="0" collapsed="false">
      <c r="A54" s="143" t="s">
        <v>257</v>
      </c>
      <c r="B54" s="143"/>
      <c r="C54" s="1"/>
      <c r="D54" s="144" t="s">
        <v>247</v>
      </c>
      <c r="E54" s="1"/>
      <c r="F54" s="1"/>
      <c r="G54" s="1"/>
      <c r="H54" s="141"/>
    </row>
    <row r="55" customFormat="false" ht="13.5" hidden="false" customHeight="false" outlineLevel="0" collapsed="false">
      <c r="A55" s="142"/>
      <c r="B55" s="1"/>
      <c r="C55" s="1"/>
      <c r="D55" s="2" t="s">
        <v>248</v>
      </c>
      <c r="E55" s="1"/>
      <c r="F55" s="1"/>
      <c r="G55" s="1"/>
      <c r="H55" s="141"/>
    </row>
    <row r="56" customFormat="false" ht="8.1" hidden="false" customHeight="true" outlineLevel="0" collapsed="false">
      <c r="A56" s="142"/>
      <c r="B56" s="1"/>
      <c r="C56" s="1"/>
      <c r="D56" s="2"/>
      <c r="E56" s="1"/>
      <c r="F56" s="1"/>
      <c r="G56" s="1"/>
      <c r="H56" s="141"/>
    </row>
    <row r="57" customFormat="false" ht="13.5" hidden="false" customHeight="false" outlineLevel="0" collapsed="false">
      <c r="A57" s="143" t="s">
        <v>258</v>
      </c>
      <c r="B57" s="143"/>
      <c r="C57" s="1"/>
      <c r="D57" s="144" t="s">
        <v>259</v>
      </c>
      <c r="E57" s="144" t="s">
        <v>104</v>
      </c>
      <c r="F57" s="1"/>
      <c r="G57" s="1"/>
      <c r="H57" s="141"/>
    </row>
    <row r="58" customFormat="false" ht="13.5" hidden="false" customHeight="false" outlineLevel="0" collapsed="false">
      <c r="A58" s="142"/>
      <c r="B58" s="142"/>
      <c r="C58" s="1"/>
      <c r="D58" s="144" t="s">
        <v>260</v>
      </c>
      <c r="E58" s="144" t="s">
        <v>260</v>
      </c>
      <c r="F58" s="1"/>
      <c r="G58" s="1"/>
      <c r="H58" s="141"/>
    </row>
    <row r="59" customFormat="false" ht="8.1" hidden="false" customHeight="true" outlineLevel="0" collapsed="false">
      <c r="A59" s="142"/>
      <c r="B59" s="1"/>
      <c r="C59" s="1"/>
      <c r="D59" s="1"/>
      <c r="E59" s="1"/>
      <c r="F59" s="1"/>
      <c r="G59" s="1"/>
      <c r="H59" s="141"/>
    </row>
    <row r="60" customFormat="false" ht="13.5" hidden="false" customHeight="false" outlineLevel="0" collapsed="false">
      <c r="A60" s="143" t="s">
        <v>261</v>
      </c>
      <c r="B60" s="143"/>
      <c r="C60" s="1"/>
      <c r="D60" s="144" t="s">
        <v>244</v>
      </c>
      <c r="E60" s="144" t="s">
        <v>262</v>
      </c>
      <c r="F60" s="1"/>
      <c r="G60" s="1"/>
      <c r="H60" s="141"/>
    </row>
    <row r="61" customFormat="false" ht="13.5" hidden="false" customHeight="false" outlineLevel="0" collapsed="false">
      <c r="A61" s="1"/>
      <c r="B61" s="1"/>
      <c r="C61" s="1"/>
      <c r="D61" s="2" t="s">
        <v>263</v>
      </c>
      <c r="E61" s="2" t="s">
        <v>264</v>
      </c>
      <c r="F61" s="1"/>
      <c r="G61" s="1"/>
      <c r="H61" s="141"/>
    </row>
    <row r="62" customFormat="false" ht="8.1" hidden="false" customHeight="true" outlineLevel="0" collapsed="false">
      <c r="A62" s="1"/>
      <c r="B62" s="1"/>
      <c r="C62" s="1"/>
      <c r="D62" s="2"/>
      <c r="E62" s="2"/>
      <c r="F62" s="1"/>
      <c r="G62" s="1"/>
      <c r="H62" s="141"/>
    </row>
    <row r="63" customFormat="false" ht="13.5" hidden="false" customHeight="false" outlineLevel="0" collapsed="false">
      <c r="A63" s="143" t="s">
        <v>265</v>
      </c>
      <c r="B63" s="143"/>
      <c r="C63" s="1"/>
      <c r="D63" s="144" t="s">
        <v>266</v>
      </c>
      <c r="E63" s="1"/>
      <c r="F63" s="1"/>
      <c r="G63" s="1"/>
      <c r="H63" s="141"/>
    </row>
    <row r="64" customFormat="false" ht="13.5" hidden="false" customHeight="false" outlineLevel="0" collapsed="false">
      <c r="A64" s="142"/>
      <c r="B64" s="1"/>
      <c r="C64" s="1"/>
      <c r="D64" s="144" t="s">
        <v>267</v>
      </c>
      <c r="E64" s="1"/>
      <c r="F64" s="1"/>
      <c r="G64" s="1"/>
      <c r="H64" s="141"/>
    </row>
    <row r="65" customFormat="false" ht="8.1" hidden="false" customHeight="true" outlineLevel="0" collapsed="false">
      <c r="A65" s="142"/>
      <c r="B65" s="1"/>
      <c r="C65" s="1"/>
      <c r="D65" s="2"/>
      <c r="E65" s="1"/>
      <c r="F65" s="1"/>
      <c r="G65" s="1"/>
      <c r="H65" s="141"/>
    </row>
    <row r="66" customFormat="false" ht="13.5" hidden="false" customHeight="false" outlineLevel="0" collapsed="false">
      <c r="A66" s="143" t="s">
        <v>268</v>
      </c>
      <c r="B66" s="143"/>
      <c r="C66" s="1"/>
      <c r="D66" s="148" t="s">
        <v>269</v>
      </c>
      <c r="E66" s="1"/>
      <c r="F66" s="1"/>
      <c r="G66" s="1"/>
      <c r="H66" s="141"/>
    </row>
    <row r="67" customFormat="false" ht="8.1" hidden="false" customHeight="true" outlineLevel="0" collapsed="false">
      <c r="A67" s="1"/>
      <c r="B67" s="1"/>
      <c r="C67" s="1"/>
      <c r="D67" s="1"/>
      <c r="E67" s="1"/>
      <c r="F67" s="1"/>
      <c r="G67" s="1"/>
      <c r="H67" s="141"/>
    </row>
    <row r="68" customFormat="false" ht="13.5" hidden="false" customHeight="false" outlineLevel="0" collapsed="false">
      <c r="A68" s="143" t="s">
        <v>270</v>
      </c>
      <c r="B68" s="143"/>
      <c r="C68" s="1"/>
      <c r="D68" s="144" t="s">
        <v>271</v>
      </c>
      <c r="E68" s="1"/>
      <c r="F68" s="1"/>
      <c r="G68" s="1"/>
    </row>
    <row r="69" customFormat="false" ht="13.5" hidden="false" customHeight="false" outlineLevel="0" collapsed="false">
      <c r="A69" s="142"/>
      <c r="B69" s="142"/>
      <c r="C69" s="1"/>
      <c r="D69" s="144" t="s">
        <v>272</v>
      </c>
      <c r="E69" s="1"/>
      <c r="F69" s="1"/>
      <c r="G69" s="1"/>
    </row>
    <row r="70" customFormat="false" ht="8.1" hidden="false" customHeight="true" outlineLevel="0" collapsed="false">
      <c r="A70" s="1"/>
      <c r="B70" s="1"/>
      <c r="C70" s="1"/>
      <c r="D70" s="1"/>
      <c r="E70" s="1"/>
      <c r="F70" s="1"/>
      <c r="G70" s="1"/>
    </row>
    <row r="71" customFormat="false" ht="13.5" hidden="false" customHeight="false" outlineLevel="0" collapsed="false">
      <c r="A71" s="143" t="s">
        <v>273</v>
      </c>
      <c r="B71" s="143"/>
      <c r="C71" s="1"/>
      <c r="D71" s="150" t="s">
        <v>274</v>
      </c>
      <c r="E71" s="149" t="s">
        <v>275</v>
      </c>
      <c r="F71" s="1"/>
      <c r="G71" s="139"/>
    </row>
    <row r="72" customFormat="false" ht="8.1" hidden="false" customHeight="true" outlineLevel="0" collapsed="false">
      <c r="A72" s="1"/>
      <c r="B72" s="1"/>
      <c r="C72" s="1"/>
      <c r="D72" s="1"/>
      <c r="E72" s="1"/>
      <c r="F72" s="1"/>
      <c r="G72" s="1"/>
    </row>
    <row r="73" customFormat="false" ht="13.5" hidden="false" customHeight="false" outlineLevel="0" collapsed="false">
      <c r="A73" s="143" t="s">
        <v>276</v>
      </c>
      <c r="B73" s="143"/>
      <c r="F73" s="1"/>
      <c r="G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5" hidden="false" customHeight="true" outlineLevel="0" collapsed="false">
      <c r="A75" s="151" t="s">
        <v>277</v>
      </c>
      <c r="B75" s="151"/>
      <c r="C75" s="151"/>
      <c r="D75" s="151" t="s">
        <v>278</v>
      </c>
      <c r="E75" s="151" t="s">
        <v>279</v>
      </c>
      <c r="F75" s="151" t="s">
        <v>278</v>
      </c>
      <c r="G75" s="151" t="s">
        <v>280</v>
      </c>
    </row>
    <row r="76" customFormat="false" ht="14.25" hidden="false" customHeight="false" outlineLevel="0" collapsed="false">
      <c r="A76" s="152" t="s">
        <v>281</v>
      </c>
      <c r="B76" s="152"/>
      <c r="C76" s="152"/>
      <c r="D76" s="153" t="s">
        <v>282</v>
      </c>
      <c r="E76" s="154" t="s">
        <v>283</v>
      </c>
      <c r="F76" s="153" t="s">
        <v>282</v>
      </c>
      <c r="G76" s="154" t="s">
        <v>283</v>
      </c>
    </row>
    <row r="77" customFormat="false" ht="14.25" hidden="false" customHeight="false" outlineLevel="0" collapsed="false">
      <c r="A77" s="152" t="s">
        <v>284</v>
      </c>
      <c r="B77" s="152"/>
      <c r="C77" s="152"/>
      <c r="D77" s="153" t="s">
        <v>285</v>
      </c>
      <c r="E77" s="154" t="s">
        <v>286</v>
      </c>
      <c r="F77" s="153" t="s">
        <v>287</v>
      </c>
      <c r="G77" s="154" t="s">
        <v>288</v>
      </c>
    </row>
    <row r="78" customFormat="false" ht="14.25" hidden="false" customHeight="false" outlineLevel="0" collapsed="false">
      <c r="A78" s="152" t="s">
        <v>289</v>
      </c>
      <c r="B78" s="152"/>
      <c r="C78" s="152"/>
      <c r="D78" s="153" t="s">
        <v>287</v>
      </c>
      <c r="E78" s="154" t="s">
        <v>288</v>
      </c>
      <c r="F78" s="153" t="s">
        <v>285</v>
      </c>
      <c r="G78" s="154" t="s">
        <v>286</v>
      </c>
    </row>
    <row r="79" customFormat="false" ht="14.25" hidden="false" customHeight="false" outlineLevel="0" collapsed="false">
      <c r="A79" s="152" t="s">
        <v>290</v>
      </c>
      <c r="B79" s="152"/>
      <c r="C79" s="152"/>
      <c r="D79" s="153" t="s">
        <v>291</v>
      </c>
      <c r="E79" s="154" t="s">
        <v>292</v>
      </c>
      <c r="F79" s="153" t="s">
        <v>282</v>
      </c>
      <c r="G79" s="154" t="s">
        <v>283</v>
      </c>
    </row>
    <row r="80" customFormat="false" ht="14.25" hidden="false" customHeight="false" outlineLevel="0" collapsed="false">
      <c r="A80" s="152" t="s">
        <v>293</v>
      </c>
      <c r="B80" s="152"/>
      <c r="C80" s="152"/>
      <c r="D80" s="153" t="s">
        <v>282</v>
      </c>
      <c r="E80" s="154" t="s">
        <v>283</v>
      </c>
      <c r="F80" s="153" t="s">
        <v>291</v>
      </c>
      <c r="G80" s="155" t="s">
        <v>294</v>
      </c>
    </row>
    <row r="81" customFormat="false" ht="14.25" hidden="false" customHeight="false" outlineLevel="0" collapsed="false">
      <c r="A81" s="152" t="s">
        <v>295</v>
      </c>
      <c r="B81" s="152"/>
      <c r="C81" s="152"/>
      <c r="D81" s="153" t="s">
        <v>285</v>
      </c>
      <c r="E81" s="154" t="s">
        <v>286</v>
      </c>
      <c r="F81" s="153" t="s">
        <v>287</v>
      </c>
      <c r="G81" s="154" t="s">
        <v>288</v>
      </c>
    </row>
    <row r="82" customFormat="false" ht="14.25" hidden="false" customHeight="false" outlineLevel="0" collapsed="false">
      <c r="A82" s="152" t="s">
        <v>296</v>
      </c>
      <c r="B82" s="152"/>
      <c r="C82" s="152"/>
      <c r="D82" s="153" t="s">
        <v>287</v>
      </c>
      <c r="E82" s="154" t="s">
        <v>288</v>
      </c>
      <c r="F82" s="153" t="s">
        <v>285</v>
      </c>
      <c r="G82" s="154" t="s">
        <v>286</v>
      </c>
    </row>
    <row r="83" customFormat="false" ht="14.25" hidden="false" customHeight="false" outlineLevel="0" collapsed="false">
      <c r="A83" s="152" t="s">
        <v>297</v>
      </c>
      <c r="B83" s="152"/>
      <c r="C83" s="152"/>
      <c r="D83" s="153" t="s">
        <v>291</v>
      </c>
      <c r="E83" s="154" t="s">
        <v>292</v>
      </c>
      <c r="F83" s="156"/>
      <c r="G83" s="156"/>
    </row>
    <row r="84" customFormat="false" ht="13.5" hidden="false" customHeight="false" outlineLevel="0" collapsed="false">
      <c r="D84" s="11"/>
      <c r="E84" s="11"/>
      <c r="F84" s="11"/>
      <c r="G84" s="11"/>
    </row>
    <row r="85" customFormat="false" ht="13.5" hidden="false" customHeight="false" outlineLevel="0" collapsed="false">
      <c r="D85" s="11"/>
      <c r="E85" s="11"/>
      <c r="F85" s="11"/>
      <c r="G85" s="11"/>
    </row>
    <row r="86" customFormat="false" ht="13.5" hidden="false" customHeight="false" outlineLevel="0" collapsed="false">
      <c r="D86" s="11"/>
      <c r="E86" s="11"/>
      <c r="F86" s="11"/>
      <c r="G86" s="11"/>
    </row>
    <row r="87" customFormat="false" ht="13.5" hidden="false" customHeight="false" outlineLevel="0" collapsed="false">
      <c r="D87" s="11"/>
      <c r="E87" s="11"/>
      <c r="F87" s="11"/>
      <c r="G87" s="11"/>
    </row>
  </sheetData>
  <mergeCells count="37">
    <mergeCell ref="A4:G4"/>
    <mergeCell ref="A6:B6"/>
    <mergeCell ref="A9:B9"/>
    <mergeCell ref="A13:B13"/>
    <mergeCell ref="A15:B15"/>
    <mergeCell ref="A21:B21"/>
    <mergeCell ref="A24:B24"/>
    <mergeCell ref="A27:B27"/>
    <mergeCell ref="D27:E27"/>
    <mergeCell ref="A28:B28"/>
    <mergeCell ref="A29:B29"/>
    <mergeCell ref="D29:E29"/>
    <mergeCell ref="A31:G31"/>
    <mergeCell ref="A33:B33"/>
    <mergeCell ref="A35:B35"/>
    <mergeCell ref="A38:B38"/>
    <mergeCell ref="A43:B43"/>
    <mergeCell ref="A45:B45"/>
    <mergeCell ref="A48:B48"/>
    <mergeCell ref="A51:B51"/>
    <mergeCell ref="A54:B54"/>
    <mergeCell ref="A57:B57"/>
    <mergeCell ref="A60:B60"/>
    <mergeCell ref="A63:B63"/>
    <mergeCell ref="A66:B66"/>
    <mergeCell ref="A68:B68"/>
    <mergeCell ref="A71:B71"/>
    <mergeCell ref="A73:B73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34" width="13.25"/>
    <col collapsed="false" customWidth="true" hidden="false" outlineLevel="0" max="3" min="3" style="134" width="15.24"/>
    <col collapsed="false" customWidth="true" hidden="false" outlineLevel="0" max="4" min="4" style="1" width="18.37"/>
    <col collapsed="false" customWidth="true" hidden="false" outlineLevel="0" max="5" min="5" style="0" width="13.62"/>
    <col collapsed="false" customWidth="true" hidden="false" outlineLevel="0" max="6" min="6" style="134" width="15.12"/>
  </cols>
  <sheetData>
    <row r="1" s="157" customFormat="true" ht="20.25" hidden="false" customHeight="true" outlineLevel="0" collapsed="false">
      <c r="A1" s="140" t="s">
        <v>298</v>
      </c>
      <c r="B1" s="140"/>
      <c r="C1" s="140"/>
      <c r="D1" s="140" t="s">
        <v>299</v>
      </c>
      <c r="E1" s="140"/>
      <c r="F1" s="140"/>
    </row>
    <row r="3" customFormat="false" ht="31.9" hidden="false" customHeight="true" outlineLevel="0" collapsed="false">
      <c r="A3" s="158" t="s">
        <v>300</v>
      </c>
      <c r="B3" s="159"/>
      <c r="C3" s="160" t="n">
        <v>0.333333333333333</v>
      </c>
      <c r="D3" s="158" t="s">
        <v>300</v>
      </c>
      <c r="E3" s="161"/>
      <c r="F3" s="160" t="n">
        <v>0.333333333333333</v>
      </c>
      <c r="G3" s="162"/>
    </row>
    <row r="4" customFormat="false" ht="31.9" hidden="false" customHeight="true" outlineLevel="0" collapsed="false">
      <c r="A4" s="158" t="s">
        <v>301</v>
      </c>
      <c r="B4" s="163" t="s">
        <v>302</v>
      </c>
      <c r="C4" s="160" t="n">
        <v>0.34375</v>
      </c>
      <c r="D4" s="158" t="s">
        <v>301</v>
      </c>
      <c r="E4" s="163" t="s">
        <v>302</v>
      </c>
      <c r="F4" s="160" t="n">
        <v>0.354166666666667</v>
      </c>
    </row>
    <row r="5" customFormat="false" ht="31.9" hidden="false" customHeight="true" outlineLevel="0" collapsed="false">
      <c r="A5" s="158" t="s">
        <v>303</v>
      </c>
      <c r="B5" s="163" t="s">
        <v>302</v>
      </c>
      <c r="C5" s="160" t="n">
        <v>0.354166666666667</v>
      </c>
      <c r="D5" s="158" t="s">
        <v>303</v>
      </c>
      <c r="E5" s="163" t="s">
        <v>302</v>
      </c>
      <c r="F5" s="160" t="n">
        <v>0.368055555555556</v>
      </c>
    </row>
    <row r="6" customFormat="false" ht="31.9" hidden="false" customHeight="true" outlineLevel="0" collapsed="false">
      <c r="A6" s="158" t="s">
        <v>304</v>
      </c>
      <c r="B6" s="163"/>
      <c r="C6" s="160" t="n">
        <v>0.375</v>
      </c>
      <c r="D6" s="158" t="s">
        <v>305</v>
      </c>
      <c r="E6" s="164"/>
      <c r="F6" s="160" t="n">
        <v>0.388888888888889</v>
      </c>
    </row>
    <row r="7" customFormat="false" ht="31.9" hidden="false" customHeight="true" outlineLevel="0" collapsed="false">
      <c r="A7" s="158" t="s">
        <v>305</v>
      </c>
      <c r="B7" s="165"/>
      <c r="C7" s="160" t="n">
        <v>0.388888888888889</v>
      </c>
      <c r="D7" s="164"/>
      <c r="E7" s="164"/>
      <c r="F7" s="159"/>
      <c r="G7" s="162"/>
    </row>
    <row r="8" customFormat="false" ht="31.9" hidden="false" customHeight="true" outlineLevel="0" collapsed="false">
      <c r="A8" s="158" t="s">
        <v>306</v>
      </c>
      <c r="B8" s="166" t="s">
        <v>307</v>
      </c>
      <c r="C8" s="159" t="s">
        <v>308</v>
      </c>
      <c r="D8" s="158" t="s">
        <v>309</v>
      </c>
      <c r="E8" s="163" t="s">
        <v>310</v>
      </c>
      <c r="F8" s="167" t="s">
        <v>308</v>
      </c>
      <c r="G8" s="162"/>
    </row>
    <row r="9" customFormat="false" ht="31.9" hidden="false" customHeight="true" outlineLevel="0" collapsed="false">
      <c r="A9" s="158" t="s">
        <v>311</v>
      </c>
      <c r="B9" s="166" t="s">
        <v>307</v>
      </c>
      <c r="C9" s="167" t="s">
        <v>312</v>
      </c>
      <c r="D9" s="158" t="s">
        <v>313</v>
      </c>
      <c r="E9" s="163" t="s">
        <v>314</v>
      </c>
      <c r="F9" s="167" t="s">
        <v>308</v>
      </c>
    </row>
    <row r="10" customFormat="false" ht="31.9" hidden="false" customHeight="true" outlineLevel="0" collapsed="false">
      <c r="A10" s="158" t="s">
        <v>315</v>
      </c>
      <c r="B10" s="166" t="s">
        <v>316</v>
      </c>
      <c r="C10" s="159" t="s">
        <v>317</v>
      </c>
      <c r="D10" s="158" t="s">
        <v>318</v>
      </c>
      <c r="E10" s="163" t="s">
        <v>319</v>
      </c>
      <c r="F10" s="167" t="s">
        <v>320</v>
      </c>
    </row>
    <row r="11" customFormat="false" ht="31.9" hidden="false" customHeight="true" outlineLevel="0" collapsed="false">
      <c r="A11" s="158" t="s">
        <v>321</v>
      </c>
      <c r="B11" s="166" t="s">
        <v>316</v>
      </c>
      <c r="C11" s="159" t="s">
        <v>322</v>
      </c>
      <c r="D11" s="158" t="s">
        <v>323</v>
      </c>
      <c r="E11" s="166" t="s">
        <v>324</v>
      </c>
      <c r="F11" s="167" t="s">
        <v>312</v>
      </c>
    </row>
    <row r="12" customFormat="false" ht="31.9" hidden="false" customHeight="true" outlineLevel="0" collapsed="false">
      <c r="A12" s="158" t="s">
        <v>325</v>
      </c>
      <c r="B12" s="163" t="s">
        <v>319</v>
      </c>
      <c r="C12" s="159" t="s">
        <v>326</v>
      </c>
      <c r="D12" s="158" t="s">
        <v>327</v>
      </c>
      <c r="E12" s="166" t="s">
        <v>307</v>
      </c>
      <c r="F12" s="159" t="s">
        <v>328</v>
      </c>
    </row>
    <row r="13" customFormat="false" ht="31.9" hidden="false" customHeight="true" outlineLevel="0" collapsed="false">
      <c r="A13" s="158" t="s">
        <v>329</v>
      </c>
      <c r="B13" s="163" t="s">
        <v>330</v>
      </c>
      <c r="C13" s="159" t="s">
        <v>326</v>
      </c>
      <c r="E13" s="1"/>
    </row>
    <row r="14" customFormat="false" ht="31.9" hidden="false" customHeight="true" outlineLevel="0" collapsed="false">
      <c r="B14" s="166" t="s">
        <v>331</v>
      </c>
      <c r="E14" s="166" t="s">
        <v>331</v>
      </c>
    </row>
    <row r="15" customFormat="false" ht="31.9" hidden="false" customHeight="true" outlineLevel="0" collapsed="false">
      <c r="A15" s="158" t="s">
        <v>332</v>
      </c>
      <c r="B15" s="166" t="s">
        <v>307</v>
      </c>
      <c r="C15" s="168" t="s">
        <v>333</v>
      </c>
      <c r="D15" s="158" t="s">
        <v>334</v>
      </c>
      <c r="E15" s="166" t="s">
        <v>307</v>
      </c>
      <c r="F15" s="159" t="s">
        <v>335</v>
      </c>
    </row>
    <row r="16" customFormat="false" ht="31.9" hidden="false" customHeight="true" outlineLevel="0" collapsed="false">
      <c r="A16" s="158" t="s">
        <v>336</v>
      </c>
      <c r="B16" s="166" t="s">
        <v>307</v>
      </c>
      <c r="C16" s="168" t="s">
        <v>337</v>
      </c>
      <c r="D16" s="158" t="s">
        <v>338</v>
      </c>
      <c r="E16" s="166" t="s">
        <v>316</v>
      </c>
      <c r="F16" s="159" t="s">
        <v>339</v>
      </c>
    </row>
    <row r="17" customFormat="false" ht="31.9" hidden="false" customHeight="true" outlineLevel="0" collapsed="false">
      <c r="A17" s="158" t="s">
        <v>340</v>
      </c>
      <c r="B17" s="166" t="s">
        <v>341</v>
      </c>
      <c r="C17" s="169" t="s">
        <v>342</v>
      </c>
      <c r="D17" s="158" t="s">
        <v>343</v>
      </c>
      <c r="E17" s="166" t="s">
        <v>316</v>
      </c>
      <c r="F17" s="159" t="s">
        <v>344</v>
      </c>
    </row>
    <row r="18" customFormat="false" ht="31.9" hidden="false" customHeight="true" outlineLevel="0" collapsed="false">
      <c r="A18" s="158" t="s">
        <v>345</v>
      </c>
      <c r="B18" s="166" t="s">
        <v>341</v>
      </c>
      <c r="C18" s="169" t="s">
        <v>346</v>
      </c>
      <c r="D18" s="158" t="s">
        <v>347</v>
      </c>
      <c r="E18" s="166" t="s">
        <v>316</v>
      </c>
      <c r="F18" s="159" t="s">
        <v>348</v>
      </c>
    </row>
    <row r="19" customFormat="false" ht="31.9" hidden="false" customHeight="true" outlineLevel="0" collapsed="false">
      <c r="A19" s="158" t="s">
        <v>349</v>
      </c>
      <c r="B19" s="166" t="s">
        <v>341</v>
      </c>
      <c r="C19" s="169" t="s">
        <v>350</v>
      </c>
      <c r="D19" s="158" t="s">
        <v>351</v>
      </c>
      <c r="E19" s="166" t="s">
        <v>316</v>
      </c>
      <c r="F19" s="159" t="s">
        <v>352</v>
      </c>
    </row>
    <row r="20" customFormat="false" ht="31.9" hidden="false" customHeight="true" outlineLevel="0" collapsed="false">
      <c r="D20" s="158" t="s">
        <v>353</v>
      </c>
      <c r="E20" s="158" t="s">
        <v>354</v>
      </c>
    </row>
    <row r="21" customFormat="false" ht="31.9" hidden="false" customHeight="true" outlineLevel="0" collapsed="false">
      <c r="D21" s="166" t="s">
        <v>355</v>
      </c>
    </row>
    <row r="22" customFormat="false" ht="14.25" hidden="false" customHeight="true" outlineLevel="0" collapsed="false">
      <c r="A22" s="142"/>
    </row>
    <row r="23" customFormat="false" ht="33" hidden="false" customHeight="true" outlineLevel="0" collapsed="false"/>
    <row r="24" customFormat="false" ht="13.5" hidden="false" customHeight="true" outlineLevel="0" collapsed="false"/>
    <row r="27" customFormat="false" ht="13.5" hidden="false" customHeight="true" outlineLevel="0" collapsed="false">
      <c r="A27" s="139"/>
    </row>
    <row r="29" s="132" customFormat="true" ht="22.5" hidden="false" customHeight="true" outlineLevel="0" collapsed="false">
      <c r="A29" s="1"/>
      <c r="B29" s="134"/>
      <c r="C29" s="134"/>
      <c r="D29" s="1"/>
      <c r="E29" s="0"/>
      <c r="F29" s="134"/>
    </row>
    <row r="30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14.25" hidden="false" customHeight="true" outlineLevel="0" collapsed="false"/>
    <row r="38" customFormat="false" ht="13.5" hidden="false" customHeight="false" outlineLevel="0" collapsed="false">
      <c r="A38" s="139"/>
      <c r="D38" s="139"/>
    </row>
  </sheetData>
  <mergeCells count="2">
    <mergeCell ref="A1:C1"/>
    <mergeCell ref="D1:F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  <col collapsed="false" customWidth="false" hidden="false" outlineLevel="0" max="12" min="11" style="170" width="8.99"/>
  </cols>
  <sheetData>
    <row r="1" customFormat="false" ht="17.25" hidden="false" customHeight="false" outlineLevel="0" collapsed="false">
      <c r="A1" s="171" t="s">
        <v>356</v>
      </c>
      <c r="B1" s="171"/>
      <c r="C1" s="171"/>
      <c r="D1" s="171"/>
      <c r="E1" s="171"/>
      <c r="F1" s="171"/>
      <c r="G1" s="171"/>
      <c r="H1" s="171"/>
      <c r="I1" s="171"/>
      <c r="J1" s="0" t="s">
        <v>357</v>
      </c>
    </row>
    <row r="2" customFormat="false" ht="13.5" hidden="false" customHeight="false" outlineLevel="0" collapsed="false">
      <c r="A2" s="172" t="s">
        <v>358</v>
      </c>
      <c r="B2" s="172"/>
      <c r="C2" s="172"/>
      <c r="D2" s="172"/>
      <c r="E2" s="172"/>
      <c r="F2" s="172"/>
      <c r="G2" s="172"/>
      <c r="H2" s="172"/>
      <c r="I2" s="172"/>
      <c r="J2" s="0" t="s">
        <v>357</v>
      </c>
    </row>
    <row r="3" customFormat="false" ht="13.5" hidden="false" customHeight="false" outlineLevel="0" collapsed="false">
      <c r="A3" s="172" t="s">
        <v>359</v>
      </c>
      <c r="B3" s="172"/>
      <c r="C3" s="172"/>
      <c r="D3" s="172"/>
      <c r="E3" s="172"/>
      <c r="F3" s="172"/>
      <c r="G3" s="172"/>
      <c r="H3" s="172"/>
      <c r="I3" s="172"/>
      <c r="J3" s="0" t="s">
        <v>357</v>
      </c>
    </row>
    <row r="4" customFormat="false" ht="13.5" hidden="false" customHeight="false" outlineLevel="0" collapsed="false">
      <c r="A4" s="173" t="s">
        <v>2</v>
      </c>
      <c r="J4" s="0" t="s">
        <v>357</v>
      </c>
    </row>
    <row r="5" customFormat="false" ht="13.5" hidden="false" customHeight="false" outlineLevel="0" collapsed="false">
      <c r="A5" s="162"/>
      <c r="J5" s="0" t="s">
        <v>357</v>
      </c>
    </row>
    <row r="6" customFormat="false" ht="13.5" hidden="false" customHeight="false" outlineLevel="0" collapsed="false">
      <c r="A6" s="174" t="s">
        <v>360</v>
      </c>
      <c r="J6" s="0" t="s">
        <v>357</v>
      </c>
    </row>
    <row r="7" s="162" customFormat="true" ht="13.5" hidden="false" customHeight="false" outlineLevel="0" collapsed="false">
      <c r="A7" s="175" t="s">
        <v>361</v>
      </c>
      <c r="B7" s="151" t="s">
        <v>362</v>
      </c>
      <c r="C7" s="151" t="s">
        <v>363</v>
      </c>
      <c r="D7" s="151" t="s">
        <v>364</v>
      </c>
      <c r="E7" s="151" t="s">
        <v>365</v>
      </c>
      <c r="F7" s="176" t="s">
        <v>366</v>
      </c>
      <c r="G7" s="151" t="s">
        <v>366</v>
      </c>
      <c r="H7" s="151" t="s">
        <v>366</v>
      </c>
      <c r="I7" s="151" t="s">
        <v>366</v>
      </c>
      <c r="J7" s="162" t="s">
        <v>357</v>
      </c>
      <c r="K7" s="170"/>
      <c r="L7" s="170"/>
    </row>
    <row r="8" s="162" customFormat="true" ht="13.5" hidden="false" customHeight="false" outlineLevel="0" collapsed="false">
      <c r="A8" s="175" t="s">
        <v>367</v>
      </c>
      <c r="B8" s="151" t="s">
        <v>368</v>
      </c>
      <c r="C8" s="151" t="s">
        <v>369</v>
      </c>
      <c r="D8" s="151" t="s">
        <v>370</v>
      </c>
      <c r="E8" s="151" t="s">
        <v>371</v>
      </c>
      <c r="F8" s="176" t="s">
        <v>372</v>
      </c>
      <c r="G8" s="151" t="s">
        <v>373</v>
      </c>
      <c r="H8" s="151" t="s">
        <v>374</v>
      </c>
      <c r="I8" s="151" t="s">
        <v>375</v>
      </c>
      <c r="J8" s="162" t="s">
        <v>357</v>
      </c>
      <c r="K8" s="170"/>
      <c r="L8" s="170"/>
    </row>
    <row r="9" s="162" customFormat="true" ht="14.25" hidden="false" customHeight="false" outlineLevel="0" collapsed="false">
      <c r="A9" s="175" t="s">
        <v>1</v>
      </c>
      <c r="B9" s="151" t="s">
        <v>13</v>
      </c>
      <c r="C9" s="151" t="s">
        <v>13</v>
      </c>
      <c r="D9" s="151" t="s">
        <v>77</v>
      </c>
      <c r="E9" s="151" t="s">
        <v>376</v>
      </c>
      <c r="F9" s="176" t="s">
        <v>376</v>
      </c>
      <c r="G9" s="151" t="s">
        <v>77</v>
      </c>
      <c r="H9" s="151" t="s">
        <v>77</v>
      </c>
      <c r="I9" s="151" t="s">
        <v>377</v>
      </c>
      <c r="J9" s="162" t="s">
        <v>357</v>
      </c>
      <c r="K9" s="16"/>
      <c r="L9" s="16"/>
      <c r="M9" s="177"/>
      <c r="N9" s="178"/>
      <c r="O9" s="179"/>
      <c r="P9" s="180"/>
      <c r="Q9" s="181"/>
      <c r="R9" s="179"/>
      <c r="S9" s="180"/>
    </row>
    <row r="10" s="185" customFormat="true" ht="14.25" hidden="false" customHeight="false" outlineLevel="0" collapsed="false">
      <c r="A10" s="182" t="s">
        <v>378</v>
      </c>
      <c r="B10" s="183" t="s">
        <v>379</v>
      </c>
      <c r="C10" s="183" t="s">
        <v>380</v>
      </c>
      <c r="D10" s="183" t="s">
        <v>381</v>
      </c>
      <c r="E10" s="183" t="s">
        <v>382</v>
      </c>
      <c r="F10" s="184" t="s">
        <v>381</v>
      </c>
      <c r="G10" s="183" t="s">
        <v>383</v>
      </c>
      <c r="H10" s="183" t="s">
        <v>380</v>
      </c>
      <c r="I10" s="183" t="s">
        <v>380</v>
      </c>
      <c r="J10" s="162" t="s">
        <v>357</v>
      </c>
      <c r="K10" s="16"/>
      <c r="L10" s="16"/>
      <c r="M10" s="177"/>
      <c r="N10" s="178"/>
      <c r="O10" s="179"/>
      <c r="P10" s="180"/>
      <c r="Q10" s="181"/>
      <c r="R10" s="179"/>
      <c r="S10" s="180"/>
    </row>
    <row r="11" s="162" customFormat="true" ht="14.2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62" t="s">
        <v>357</v>
      </c>
      <c r="K11" s="16"/>
      <c r="L11" s="16"/>
      <c r="M11" s="177"/>
      <c r="N11" s="178"/>
      <c r="O11" s="177"/>
      <c r="P11" s="180"/>
      <c r="Q11" s="181"/>
      <c r="R11" s="179"/>
      <c r="S11" s="180"/>
    </row>
    <row r="12" s="188" customFormat="true" ht="15" hidden="false" customHeight="true" outlineLevel="0" collapsed="false">
      <c r="J12" s="188" t="s">
        <v>357</v>
      </c>
      <c r="K12" s="189"/>
      <c r="L12" s="189"/>
      <c r="M12" s="189"/>
      <c r="N12" s="189"/>
      <c r="O12" s="189"/>
    </row>
    <row r="13" s="162" customFormat="true" ht="13.5" hidden="false" customHeight="false" outlineLevel="0" collapsed="false">
      <c r="J13" s="162" t="s">
        <v>357</v>
      </c>
      <c r="K13" s="170"/>
      <c r="L13" s="170"/>
    </row>
    <row r="14" s="162" customFormat="true" ht="13.5" hidden="false" customHeight="false" outlineLevel="0" collapsed="false">
      <c r="A14" s="190" t="s">
        <v>384</v>
      </c>
      <c r="J14" s="162" t="s">
        <v>357</v>
      </c>
      <c r="K14" s="170"/>
      <c r="L14" s="170"/>
    </row>
    <row r="15" s="162" customFormat="true" ht="13.5" hidden="false" customHeight="false" outlineLevel="0" collapsed="false">
      <c r="A15" s="175" t="s">
        <v>361</v>
      </c>
      <c r="B15" s="151" t="s">
        <v>362</v>
      </c>
      <c r="C15" s="151" t="s">
        <v>363</v>
      </c>
      <c r="D15" s="151" t="s">
        <v>364</v>
      </c>
      <c r="E15" s="151" t="s">
        <v>365</v>
      </c>
      <c r="F15" s="176" t="s">
        <v>366</v>
      </c>
      <c r="G15" s="151" t="s">
        <v>366</v>
      </c>
      <c r="H15" s="151" t="s">
        <v>366</v>
      </c>
      <c r="I15" s="151" t="s">
        <v>366</v>
      </c>
      <c r="J15" s="162" t="s">
        <v>357</v>
      </c>
      <c r="K15" s="170"/>
      <c r="L15" s="170"/>
    </row>
    <row r="16" s="162" customFormat="true" ht="13.5" hidden="false" customHeight="false" outlineLevel="0" collapsed="false">
      <c r="A16" s="175" t="s">
        <v>367</v>
      </c>
      <c r="B16" s="151" t="s">
        <v>385</v>
      </c>
      <c r="C16" s="151" t="s">
        <v>386</v>
      </c>
      <c r="D16" s="191" t="s">
        <v>387</v>
      </c>
      <c r="E16" s="151" t="s">
        <v>388</v>
      </c>
      <c r="F16" s="176" t="s">
        <v>389</v>
      </c>
      <c r="G16" s="151" t="s">
        <v>390</v>
      </c>
      <c r="H16" s="151" t="s">
        <v>370</v>
      </c>
      <c r="I16" s="151" t="s">
        <v>391</v>
      </c>
      <c r="J16" s="162" t="s">
        <v>357</v>
      </c>
      <c r="K16" s="170"/>
      <c r="L16" s="170"/>
    </row>
    <row r="17" s="162" customFormat="true" ht="13.5" hidden="false" customHeight="false" outlineLevel="0" collapsed="false">
      <c r="A17" s="175" t="s">
        <v>1</v>
      </c>
      <c r="B17" s="151" t="s">
        <v>13</v>
      </c>
      <c r="C17" s="151" t="s">
        <v>119</v>
      </c>
      <c r="D17" s="151" t="s">
        <v>13</v>
      </c>
      <c r="E17" s="151" t="s">
        <v>13</v>
      </c>
      <c r="F17" s="176" t="s">
        <v>77</v>
      </c>
      <c r="G17" s="176" t="s">
        <v>392</v>
      </c>
      <c r="H17" s="176" t="s">
        <v>77</v>
      </c>
      <c r="I17" s="151" t="s">
        <v>160</v>
      </c>
      <c r="J17" s="162" t="s">
        <v>357</v>
      </c>
      <c r="K17" s="170"/>
      <c r="L17" s="170"/>
    </row>
    <row r="18" s="188" customFormat="true" ht="15" hidden="false" customHeight="true" outlineLevel="0" collapsed="false">
      <c r="J18" s="188" t="s">
        <v>357</v>
      </c>
    </row>
    <row r="19" s="188" customFormat="true" ht="15" hidden="false" customHeight="true" outlineLevel="0" collapsed="false"/>
    <row r="20" s="188" customFormat="true" ht="15" hidden="false" customHeight="true" outlineLevel="0" collapsed="false">
      <c r="A20" s="190" t="s">
        <v>393</v>
      </c>
      <c r="B20" s="185"/>
      <c r="C20" s="185"/>
      <c r="D20" s="185"/>
      <c r="E20" s="185"/>
      <c r="F20" s="185"/>
      <c r="G20" s="185"/>
      <c r="H20" s="185"/>
      <c r="I20" s="185"/>
    </row>
    <row r="21" s="188" customFormat="true" ht="15" hidden="false" customHeight="true" outlineLevel="0" collapsed="false">
      <c r="A21" s="175" t="s">
        <v>361</v>
      </c>
      <c r="B21" s="151" t="s">
        <v>362</v>
      </c>
      <c r="C21" s="182" t="s">
        <v>363</v>
      </c>
      <c r="D21" s="151" t="s">
        <v>364</v>
      </c>
      <c r="E21" s="151" t="s">
        <v>365</v>
      </c>
      <c r="F21" s="176" t="s">
        <v>366</v>
      </c>
      <c r="G21" s="151" t="s">
        <v>394</v>
      </c>
      <c r="H21" s="151" t="s">
        <v>395</v>
      </c>
      <c r="I21" s="151" t="s">
        <v>396</v>
      </c>
    </row>
    <row r="22" s="188" customFormat="true" ht="15" hidden="false" customHeight="true" outlineLevel="0" collapsed="false">
      <c r="A22" s="175" t="s">
        <v>1</v>
      </c>
      <c r="B22" s="151" t="s">
        <v>13</v>
      </c>
      <c r="C22" s="182" t="s">
        <v>97</v>
      </c>
      <c r="D22" s="191" t="s">
        <v>77</v>
      </c>
      <c r="E22" s="151" t="s">
        <v>392</v>
      </c>
      <c r="F22" s="176" t="s">
        <v>376</v>
      </c>
      <c r="G22" s="191" t="s">
        <v>119</v>
      </c>
      <c r="H22" s="151" t="s">
        <v>152</v>
      </c>
      <c r="I22" s="151" t="s">
        <v>32</v>
      </c>
    </row>
    <row r="23" s="188" customFormat="true" ht="15" hidden="false" customHeight="true" outlineLevel="0" collapsed="false">
      <c r="A23" s="186"/>
      <c r="B23" s="192"/>
      <c r="C23" s="192"/>
      <c r="D23" s="192"/>
      <c r="E23" s="192"/>
      <c r="F23" s="192"/>
      <c r="G23" s="192"/>
      <c r="H23" s="192"/>
      <c r="I23" s="192"/>
    </row>
    <row r="24" s="162" customFormat="true" ht="13.5" hidden="false" customHeight="false" outlineLevel="0" collapsed="false">
      <c r="A24" s="190" t="s">
        <v>397</v>
      </c>
      <c r="B24" s="185"/>
      <c r="C24" s="185"/>
      <c r="D24" s="185"/>
      <c r="E24" s="185"/>
      <c r="F24" s="185"/>
      <c r="G24" s="185"/>
      <c r="H24" s="185"/>
      <c r="I24" s="185"/>
      <c r="K24" s="170"/>
      <c r="L24" s="170"/>
    </row>
    <row r="25" s="162" customFormat="true" ht="13.5" hidden="false" customHeight="false" outlineLevel="0" collapsed="false">
      <c r="A25" s="175" t="s">
        <v>361</v>
      </c>
      <c r="B25" s="151" t="s">
        <v>362</v>
      </c>
      <c r="C25" s="182" t="s">
        <v>363</v>
      </c>
      <c r="D25" s="151" t="s">
        <v>364</v>
      </c>
      <c r="E25" s="151" t="s">
        <v>365</v>
      </c>
      <c r="F25" s="176" t="s">
        <v>366</v>
      </c>
      <c r="G25" s="151" t="s">
        <v>366</v>
      </c>
      <c r="H25" s="151" t="s">
        <v>366</v>
      </c>
      <c r="I25" s="151" t="s">
        <v>366</v>
      </c>
      <c r="J25" s="162" t="s">
        <v>357</v>
      </c>
      <c r="K25" s="170"/>
      <c r="L25" s="170"/>
      <c r="M25" s="185"/>
      <c r="N25" s="185"/>
      <c r="O25" s="185"/>
      <c r="P25" s="185"/>
      <c r="Q25" s="185"/>
      <c r="R25" s="185"/>
    </row>
    <row r="26" s="162" customFormat="true" ht="13.5" hidden="false" customHeight="false" outlineLevel="0" collapsed="false">
      <c r="A26" s="175" t="s">
        <v>1</v>
      </c>
      <c r="B26" s="151" t="s">
        <v>13</v>
      </c>
      <c r="C26" s="182" t="s">
        <v>77</v>
      </c>
      <c r="D26" s="151" t="s">
        <v>119</v>
      </c>
      <c r="E26" s="151" t="s">
        <v>160</v>
      </c>
      <c r="F26" s="176" t="s">
        <v>144</v>
      </c>
      <c r="G26" s="151" t="s">
        <v>392</v>
      </c>
      <c r="H26" s="191" t="s">
        <v>97</v>
      </c>
      <c r="I26" s="191" t="s">
        <v>53</v>
      </c>
      <c r="K26" s="170"/>
      <c r="L26" s="170"/>
    </row>
    <row r="27" s="188" customFormat="true" ht="15" hidden="false" customHeight="true" outlineLevel="0" collapsed="false">
      <c r="J27" s="188" t="s">
        <v>357</v>
      </c>
    </row>
    <row r="28" s="162" customFormat="true" ht="13.5" hidden="false" customHeight="false" outlineLevel="0" collapsed="false">
      <c r="A28" s="173" t="s">
        <v>3</v>
      </c>
      <c r="J28" s="162" t="s">
        <v>357</v>
      </c>
      <c r="K28" s="170"/>
      <c r="L28" s="170"/>
    </row>
    <row r="29" s="162" customFormat="true" ht="13.5" hidden="false" customHeight="false" outlineLevel="0" collapsed="false">
      <c r="J29" s="162" t="s">
        <v>357</v>
      </c>
      <c r="K29" s="170"/>
      <c r="L29" s="170"/>
    </row>
    <row r="30" s="162" customFormat="true" ht="13.5" hidden="false" customHeight="false" outlineLevel="0" collapsed="false">
      <c r="A30" s="174" t="s">
        <v>360</v>
      </c>
      <c r="J30" s="162" t="s">
        <v>357</v>
      </c>
      <c r="K30" s="170"/>
      <c r="L30" s="170"/>
    </row>
    <row r="31" s="162" customFormat="true" ht="13.5" hidden="false" customHeight="false" outlineLevel="0" collapsed="false">
      <c r="A31" s="175" t="s">
        <v>361</v>
      </c>
      <c r="B31" s="151" t="s">
        <v>362</v>
      </c>
      <c r="C31" s="182" t="s">
        <v>363</v>
      </c>
      <c r="D31" s="151" t="s">
        <v>364</v>
      </c>
      <c r="E31" s="151" t="s">
        <v>365</v>
      </c>
      <c r="F31" s="176" t="s">
        <v>366</v>
      </c>
      <c r="G31" s="151" t="s">
        <v>366</v>
      </c>
      <c r="H31" s="151" t="s">
        <v>366</v>
      </c>
      <c r="I31" s="151" t="s">
        <v>366</v>
      </c>
      <c r="J31" s="162" t="s">
        <v>357</v>
      </c>
      <c r="K31" s="170"/>
      <c r="L31" s="170"/>
    </row>
    <row r="32" s="162" customFormat="true" ht="14.25" hidden="false" customHeight="false" outlineLevel="0" collapsed="false">
      <c r="A32" s="175" t="s">
        <v>367</v>
      </c>
      <c r="B32" s="191" t="s">
        <v>398</v>
      </c>
      <c r="C32" s="193" t="s">
        <v>399</v>
      </c>
      <c r="D32" s="151" t="s">
        <v>400</v>
      </c>
      <c r="E32" s="151" t="s">
        <v>401</v>
      </c>
      <c r="F32" s="194" t="s">
        <v>402</v>
      </c>
      <c r="G32" s="151" t="s">
        <v>403</v>
      </c>
      <c r="H32" s="151" t="s">
        <v>404</v>
      </c>
      <c r="I32" s="191" t="s">
        <v>405</v>
      </c>
      <c r="J32" s="162" t="s">
        <v>357</v>
      </c>
      <c r="K32" s="16"/>
      <c r="L32" s="16"/>
      <c r="M32" s="177"/>
      <c r="N32" s="178"/>
      <c r="O32" s="179"/>
      <c r="P32" s="181"/>
      <c r="Q32" s="181"/>
      <c r="R32" s="179"/>
      <c r="S32" s="179"/>
    </row>
    <row r="33" s="162" customFormat="true" ht="14.25" hidden="false" customHeight="false" outlineLevel="0" collapsed="false">
      <c r="A33" s="175" t="s">
        <v>1</v>
      </c>
      <c r="B33" s="191" t="s">
        <v>13</v>
      </c>
      <c r="C33" s="182" t="s">
        <v>406</v>
      </c>
      <c r="D33" s="151" t="s">
        <v>13</v>
      </c>
      <c r="E33" s="153" t="s">
        <v>13</v>
      </c>
      <c r="F33" s="194" t="s">
        <v>53</v>
      </c>
      <c r="G33" s="151" t="s">
        <v>119</v>
      </c>
      <c r="H33" s="153" t="s">
        <v>97</v>
      </c>
      <c r="I33" s="153" t="s">
        <v>97</v>
      </c>
      <c r="J33" s="162" t="s">
        <v>357</v>
      </c>
      <c r="K33" s="16"/>
      <c r="L33" s="16"/>
      <c r="M33" s="177"/>
      <c r="N33" s="178"/>
      <c r="O33" s="179"/>
      <c r="P33" s="179"/>
      <c r="Q33" s="181"/>
      <c r="R33" s="179"/>
      <c r="S33" s="179"/>
    </row>
    <row r="34" s="185" customFormat="true" ht="14.25" hidden="false" customHeight="false" outlineLevel="0" collapsed="false">
      <c r="A34" s="182" t="s">
        <v>378</v>
      </c>
      <c r="B34" s="195" t="s">
        <v>381</v>
      </c>
      <c r="C34" s="196" t="s">
        <v>380</v>
      </c>
      <c r="D34" s="195" t="s">
        <v>380</v>
      </c>
      <c r="E34" s="195" t="s">
        <v>407</v>
      </c>
      <c r="F34" s="197" t="s">
        <v>407</v>
      </c>
      <c r="G34" s="195" t="s">
        <v>381</v>
      </c>
      <c r="H34" s="195" t="s">
        <v>407</v>
      </c>
      <c r="I34" s="195" t="s">
        <v>407</v>
      </c>
      <c r="J34" s="162" t="s">
        <v>357</v>
      </c>
      <c r="K34" s="16"/>
      <c r="L34" s="16"/>
      <c r="M34" s="177"/>
      <c r="N34" s="178"/>
      <c r="O34" s="179"/>
      <c r="P34" s="181"/>
      <c r="Q34" s="181"/>
      <c r="R34" s="179"/>
      <c r="S34" s="179"/>
    </row>
    <row r="35" s="185" customFormat="true" ht="14.25" hidden="false" customHeight="false" outlineLevel="0" collapsed="false">
      <c r="A35" s="192"/>
      <c r="B35" s="198"/>
      <c r="C35" s="198"/>
      <c r="D35" s="198"/>
      <c r="E35" s="187"/>
      <c r="F35" s="187"/>
      <c r="G35" s="187"/>
      <c r="H35" s="187"/>
      <c r="I35" s="187"/>
      <c r="J35" s="162"/>
      <c r="K35" s="16"/>
      <c r="L35" s="16"/>
      <c r="M35" s="177"/>
      <c r="N35" s="178"/>
      <c r="O35" s="179"/>
      <c r="P35" s="181"/>
      <c r="Q35" s="181"/>
      <c r="R35" s="179"/>
      <c r="S35" s="179"/>
    </row>
    <row r="36" s="188" customFormat="true" ht="15" hidden="false" customHeight="true" outlineLevel="0" collapsed="false">
      <c r="J36" s="188" t="s">
        <v>357</v>
      </c>
    </row>
    <row r="37" s="162" customFormat="true" ht="13.5" hidden="false" customHeight="false" outlineLevel="0" collapsed="false">
      <c r="J37" s="162" t="s">
        <v>357</v>
      </c>
      <c r="K37" s="170"/>
      <c r="L37" s="170"/>
    </row>
    <row r="38" s="162" customFormat="true" ht="13.5" hidden="false" customHeight="false" outlineLevel="0" collapsed="false">
      <c r="A38" s="190" t="s">
        <v>384</v>
      </c>
      <c r="J38" s="162" t="s">
        <v>357</v>
      </c>
      <c r="K38" s="170"/>
      <c r="L38" s="170"/>
    </row>
    <row r="39" s="162" customFormat="true" ht="13.5" hidden="false" customHeight="false" outlineLevel="0" collapsed="false">
      <c r="A39" s="175" t="s">
        <v>361</v>
      </c>
      <c r="B39" s="151" t="s">
        <v>362</v>
      </c>
      <c r="C39" s="151" t="s">
        <v>363</v>
      </c>
      <c r="D39" s="182" t="s">
        <v>364</v>
      </c>
      <c r="E39" s="151" t="s">
        <v>365</v>
      </c>
      <c r="F39" s="176" t="s">
        <v>366</v>
      </c>
      <c r="G39" s="151" t="s">
        <v>366</v>
      </c>
      <c r="H39" s="151" t="s">
        <v>366</v>
      </c>
      <c r="I39" s="151" t="s">
        <v>366</v>
      </c>
      <c r="J39" s="199"/>
      <c r="K39" s="170"/>
      <c r="L39" s="170"/>
    </row>
    <row r="40" s="185" customFormat="true" ht="13.5" hidden="false" customHeight="false" outlineLevel="0" collapsed="false">
      <c r="A40" s="175" t="s">
        <v>367</v>
      </c>
      <c r="B40" s="151" t="s">
        <v>408</v>
      </c>
      <c r="C40" s="191" t="s">
        <v>409</v>
      </c>
      <c r="D40" s="193" t="s">
        <v>410</v>
      </c>
      <c r="E40" s="151" t="s">
        <v>411</v>
      </c>
      <c r="F40" s="176" t="s">
        <v>412</v>
      </c>
      <c r="G40" s="151" t="s">
        <v>401</v>
      </c>
      <c r="H40" s="151" t="s">
        <v>413</v>
      </c>
      <c r="I40" s="151" t="s">
        <v>414</v>
      </c>
      <c r="J40" s="199"/>
      <c r="K40" s="170"/>
      <c r="L40" s="170"/>
    </row>
    <row r="41" s="162" customFormat="true" ht="13.5" hidden="false" customHeight="false" outlineLevel="0" collapsed="false">
      <c r="A41" s="175" t="s">
        <v>1</v>
      </c>
      <c r="B41" s="151" t="s">
        <v>106</v>
      </c>
      <c r="C41" s="151" t="s">
        <v>152</v>
      </c>
      <c r="D41" s="182" t="s">
        <v>13</v>
      </c>
      <c r="E41" s="151" t="s">
        <v>392</v>
      </c>
      <c r="F41" s="176" t="s">
        <v>119</v>
      </c>
      <c r="G41" s="176" t="s">
        <v>13</v>
      </c>
      <c r="H41" s="176" t="s">
        <v>13</v>
      </c>
      <c r="I41" s="151" t="s">
        <v>392</v>
      </c>
      <c r="J41" s="199"/>
      <c r="K41" s="170"/>
      <c r="L41" s="170"/>
    </row>
    <row r="42" s="188" customFormat="true" ht="15" hidden="false" customHeight="true" outlineLevel="0" collapsed="false">
      <c r="J42" s="188" t="s">
        <v>357</v>
      </c>
    </row>
    <row r="43" s="188" customFormat="true" ht="15" hidden="false" customHeight="true" outlineLevel="0" collapsed="false"/>
    <row r="44" s="188" customFormat="true" ht="15" hidden="false" customHeight="true" outlineLevel="0" collapsed="false">
      <c r="A44" s="190" t="s">
        <v>393</v>
      </c>
      <c r="B44" s="185"/>
      <c r="C44" s="185"/>
      <c r="D44" s="185"/>
      <c r="E44" s="185"/>
      <c r="F44" s="185"/>
      <c r="G44" s="185"/>
      <c r="H44" s="185"/>
      <c r="I44" s="185"/>
    </row>
    <row r="45" s="188" customFormat="true" ht="15" hidden="false" customHeight="true" outlineLevel="0" collapsed="false">
      <c r="A45" s="175" t="s">
        <v>361</v>
      </c>
      <c r="B45" s="151" t="s">
        <v>362</v>
      </c>
      <c r="C45" s="182" t="s">
        <v>363</v>
      </c>
      <c r="D45" s="151" t="s">
        <v>364</v>
      </c>
      <c r="E45" s="151" t="s">
        <v>365</v>
      </c>
      <c r="F45" s="176" t="s">
        <v>366</v>
      </c>
      <c r="G45" s="151" t="s">
        <v>394</v>
      </c>
      <c r="H45" s="151" t="s">
        <v>395</v>
      </c>
      <c r="I45" s="151" t="s">
        <v>396</v>
      </c>
    </row>
    <row r="46" s="188" customFormat="true" ht="15" hidden="false" customHeight="true" outlineLevel="0" collapsed="false">
      <c r="A46" s="175" t="s">
        <v>1</v>
      </c>
      <c r="B46" s="151" t="s">
        <v>13</v>
      </c>
      <c r="C46" s="182" t="s">
        <v>97</v>
      </c>
      <c r="D46" s="151" t="s">
        <v>376</v>
      </c>
      <c r="E46" s="151" t="s">
        <v>392</v>
      </c>
      <c r="F46" s="176"/>
      <c r="G46" s="191"/>
      <c r="H46" s="151"/>
      <c r="I46" s="151"/>
    </row>
    <row r="47" s="188" customFormat="true" ht="15" hidden="false" customHeight="true" outlineLevel="0" collapsed="false">
      <c r="A47" s="186"/>
      <c r="B47" s="192"/>
      <c r="C47" s="192"/>
      <c r="D47" s="192"/>
      <c r="E47" s="192"/>
      <c r="F47" s="192"/>
      <c r="G47" s="192"/>
      <c r="H47" s="192"/>
      <c r="I47" s="192"/>
    </row>
    <row r="48" s="162" customFormat="true" ht="13.5" hidden="false" customHeight="false" outlineLevel="0" collapsed="false">
      <c r="A48" s="190" t="s">
        <v>397</v>
      </c>
      <c r="B48" s="185"/>
      <c r="C48" s="185"/>
      <c r="D48" s="185"/>
      <c r="E48" s="185"/>
      <c r="F48" s="185"/>
      <c r="G48" s="185"/>
      <c r="H48" s="185"/>
      <c r="I48" s="185"/>
      <c r="J48" s="162" t="s">
        <v>357</v>
      </c>
      <c r="K48" s="170"/>
      <c r="L48" s="170"/>
    </row>
    <row r="49" s="162" customFormat="true" ht="13.5" hidden="false" customHeight="false" outlineLevel="0" collapsed="false">
      <c r="A49" s="175" t="s">
        <v>361</v>
      </c>
      <c r="B49" s="151" t="s">
        <v>362</v>
      </c>
      <c r="C49" s="182" t="s">
        <v>363</v>
      </c>
      <c r="D49" s="151" t="s">
        <v>364</v>
      </c>
      <c r="E49" s="151" t="s">
        <v>365</v>
      </c>
      <c r="F49" s="176" t="s">
        <v>366</v>
      </c>
      <c r="G49" s="151" t="s">
        <v>366</v>
      </c>
      <c r="H49" s="151" t="s">
        <v>366</v>
      </c>
      <c r="I49" s="151" t="s">
        <v>366</v>
      </c>
      <c r="J49" s="162" t="s">
        <v>357</v>
      </c>
      <c r="K49" s="170"/>
      <c r="L49" s="170"/>
      <c r="M49" s="185"/>
      <c r="N49" s="185"/>
      <c r="O49" s="185"/>
      <c r="P49" s="185"/>
      <c r="Q49" s="185"/>
      <c r="R49" s="185"/>
    </row>
    <row r="50" s="162" customFormat="true" ht="13.5" hidden="false" customHeight="false" outlineLevel="0" collapsed="false">
      <c r="A50" s="175" t="s">
        <v>1</v>
      </c>
      <c r="B50" s="151" t="s">
        <v>13</v>
      </c>
      <c r="C50" s="182" t="s">
        <v>392</v>
      </c>
      <c r="D50" s="151" t="s">
        <v>119</v>
      </c>
      <c r="E50" s="151" t="s">
        <v>70</v>
      </c>
      <c r="F50" s="176" t="s">
        <v>129</v>
      </c>
      <c r="G50" s="151" t="s">
        <v>97</v>
      </c>
      <c r="H50" s="191" t="s">
        <v>415</v>
      </c>
      <c r="I50" s="191" t="s">
        <v>144</v>
      </c>
      <c r="J50" s="162" t="s">
        <v>357</v>
      </c>
      <c r="K50" s="170"/>
      <c r="L50" s="170"/>
    </row>
    <row r="51" s="188" customFormat="true" ht="15" hidden="false" customHeight="true" outlineLevel="0" collapsed="false">
      <c r="A51" s="189"/>
      <c r="J51" s="188" t="s">
        <v>357</v>
      </c>
    </row>
    <row r="52" customFormat="false" ht="13.5" hidden="false" customHeight="false" outlineLevel="0" collapsed="false">
      <c r="A52" s="200"/>
      <c r="I52" s="201"/>
      <c r="J52" s="0" t="s">
        <v>357</v>
      </c>
      <c r="M52" s="162"/>
      <c r="O52" s="162"/>
      <c r="Q52" s="162"/>
    </row>
    <row r="53" customFormat="false" ht="27" hidden="false" customHeight="false" outlineLevel="0" collapsed="false">
      <c r="A53" s="190" t="s">
        <v>416</v>
      </c>
      <c r="B53" s="202" t="s">
        <v>13</v>
      </c>
      <c r="C53" s="202" t="s">
        <v>417</v>
      </c>
      <c r="D53" s="202" t="s">
        <v>363</v>
      </c>
      <c r="E53" s="202" t="s">
        <v>77</v>
      </c>
      <c r="F53" s="202" t="s">
        <v>418</v>
      </c>
      <c r="G53" s="202" t="s">
        <v>364</v>
      </c>
      <c r="H53" s="203" t="s">
        <v>419</v>
      </c>
      <c r="I53" s="202" t="s">
        <v>420</v>
      </c>
      <c r="M53" s="162"/>
      <c r="O53" s="162"/>
      <c r="Q53" s="162"/>
    </row>
    <row r="54" customFormat="false" ht="27" hidden="false" customHeight="false" outlineLevel="0" collapsed="false">
      <c r="A54" s="190" t="s">
        <v>421</v>
      </c>
      <c r="B54" s="202" t="s">
        <v>13</v>
      </c>
      <c r="C54" s="202" t="s">
        <v>422</v>
      </c>
      <c r="D54" s="202" t="s">
        <v>363</v>
      </c>
      <c r="E54" s="202" t="s">
        <v>392</v>
      </c>
      <c r="F54" s="202" t="s">
        <v>423</v>
      </c>
      <c r="G54" s="202" t="s">
        <v>364</v>
      </c>
      <c r="H54" s="202" t="s">
        <v>97</v>
      </c>
      <c r="I54" s="202" t="s">
        <v>424</v>
      </c>
      <c r="M54" s="162"/>
      <c r="O54" s="162"/>
      <c r="Q54" s="162"/>
    </row>
    <row r="56" customFormat="false" ht="13.5" hidden="false" customHeight="false" outlineLevel="0" collapsed="false">
      <c r="A56" s="204" t="s">
        <v>425</v>
      </c>
    </row>
  </sheetData>
  <mergeCells count="3">
    <mergeCell ref="A1:I1"/>
    <mergeCell ref="A2:I2"/>
    <mergeCell ref="A3:I3"/>
  </mergeCells>
  <conditionalFormatting sqref="B32:D35 B8:I11">
    <cfRule type="cellIs" priority="2" operator="equal" aboveAverage="0" equalAverage="0" bottom="0" percent="0" rank="0" text="" dxfId="0">
      <formula>0</formula>
    </cfRule>
  </conditionalFormatting>
  <conditionalFormatting sqref="E32:I3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5" width="3.62"/>
    <col collapsed="false" customWidth="true" hidden="true" outlineLevel="0" max="2" min="2" style="205" width="3.62"/>
    <col collapsed="false" customWidth="false" hidden="false" outlineLevel="0" max="3" min="3" style="205" width="8.99"/>
    <col collapsed="false" customWidth="true" hidden="false" outlineLevel="0" max="4" min="4" style="205" width="11.75"/>
    <col collapsed="false" customWidth="true" hidden="false" outlineLevel="0" max="5" min="5" style="206" width="6.49"/>
    <col collapsed="false" customWidth="true" hidden="false" outlineLevel="0" max="6" min="6" style="205" width="6.49"/>
    <col collapsed="false" customWidth="true" hidden="false" outlineLevel="0" max="7" min="7" style="205" width="2.87"/>
    <col collapsed="false" customWidth="true" hidden="false" outlineLevel="0" max="8" min="8" style="205" width="3.62"/>
    <col collapsed="false" customWidth="true" hidden="true" outlineLevel="0" max="9" min="9" style="205" width="3.62"/>
    <col collapsed="false" customWidth="false" hidden="false" outlineLevel="0" max="10" min="10" style="205" width="8.99"/>
    <col collapsed="false" customWidth="true" hidden="false" outlineLevel="0" max="11" min="11" style="205" width="10.74"/>
    <col collapsed="false" customWidth="true" hidden="false" outlineLevel="0" max="12" min="12" style="206" width="6.49"/>
    <col collapsed="false" customWidth="true" hidden="false" outlineLevel="0" max="13" min="13" style="205" width="6.49"/>
    <col collapsed="false" customWidth="true" hidden="false" outlineLevel="0" max="14" min="14" style="205" width="4.99"/>
    <col collapsed="false" customWidth="true" hidden="false" outlineLevel="0" max="15" min="15" style="205" width="3.37"/>
    <col collapsed="false" customWidth="true" hidden="false" outlineLevel="0" max="16" min="16" style="205" width="5.12"/>
    <col collapsed="false" customWidth="true" hidden="false" outlineLevel="0" max="17" min="17" style="163" width="5.12"/>
    <col collapsed="false" customWidth="false" hidden="false" outlineLevel="0" max="18" min="18" style="163" width="8.99"/>
    <col collapsed="false" customWidth="false" hidden="false" outlineLevel="0" max="257" min="19" style="205" width="8.99"/>
  </cols>
  <sheetData>
    <row r="1" s="209" customFormat="true" ht="21.75" hidden="false" customHeight="true" outlineLevel="0" collapsed="false">
      <c r="A1" s="207" t="s">
        <v>42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8"/>
      <c r="O1" s="208"/>
      <c r="Q1" s="163"/>
      <c r="R1" s="163"/>
    </row>
    <row r="2" s="167" customFormat="true" ht="30" hidden="false" customHeight="true" outlineLevel="0" collapsed="false">
      <c r="A2" s="210" t="s">
        <v>319</v>
      </c>
      <c r="B2" s="211" t="s">
        <v>427</v>
      </c>
      <c r="C2" s="211" t="s">
        <v>367</v>
      </c>
      <c r="D2" s="211" t="s">
        <v>1</v>
      </c>
      <c r="E2" s="212" t="s">
        <v>428</v>
      </c>
      <c r="F2" s="211" t="s">
        <v>361</v>
      </c>
      <c r="H2" s="210" t="s">
        <v>310</v>
      </c>
      <c r="I2" s="211" t="s">
        <v>427</v>
      </c>
      <c r="J2" s="211" t="s">
        <v>367</v>
      </c>
      <c r="K2" s="211" t="s">
        <v>1</v>
      </c>
      <c r="L2" s="212" t="s">
        <v>428</v>
      </c>
      <c r="M2" s="211" t="s">
        <v>361</v>
      </c>
      <c r="Q2" s="163"/>
      <c r="R2" s="163"/>
    </row>
    <row r="3" s="167" customFormat="true" ht="30" hidden="false" customHeight="true" outlineLevel="0" collapsed="false">
      <c r="A3" s="210" t="n">
        <v>1</v>
      </c>
      <c r="B3" s="210" t="n">
        <v>1</v>
      </c>
      <c r="C3" s="210" t="str">
        <f aca="false">VLOOKUP(B3,$B$30:$D$57,2)</f>
        <v>山本</v>
      </c>
      <c r="D3" s="210" t="str">
        <f aca="false">VLOOKUP(B3,$B$30:$D$57,3)</f>
        <v>拓大紅陵</v>
      </c>
      <c r="E3" s="213" t="n">
        <v>19.75</v>
      </c>
      <c r="F3" s="213" t="n">
        <v>1</v>
      </c>
      <c r="H3" s="210" t="n">
        <v>1</v>
      </c>
      <c r="I3" s="210" t="n">
        <v>22</v>
      </c>
      <c r="J3" s="210" t="str">
        <f aca="false">VLOOKUP(I3,$B$30:$D$57,2)</f>
        <v>桑原</v>
      </c>
      <c r="K3" s="210" t="str">
        <f aca="false">VLOOKUP(I3,$B$30:$D$57,3)</f>
        <v>麗澤</v>
      </c>
      <c r="L3" s="212" t="n">
        <v>19.5</v>
      </c>
      <c r="M3" s="213" t="n">
        <v>2</v>
      </c>
      <c r="O3" s="214"/>
      <c r="Q3" s="163"/>
      <c r="R3" s="163"/>
    </row>
    <row r="4" s="167" customFormat="true" ht="30" hidden="false" customHeight="true" outlineLevel="0" collapsed="false">
      <c r="A4" s="210" t="n">
        <v>2</v>
      </c>
      <c r="B4" s="210" t="n">
        <v>11</v>
      </c>
      <c r="C4" s="210" t="str">
        <f aca="false">VLOOKUP(B4,$B$30:$D$57,2)</f>
        <v>山本</v>
      </c>
      <c r="D4" s="210" t="str">
        <f aca="false">VLOOKUP(B4,$B$30:$D$57,3)</f>
        <v>成東</v>
      </c>
      <c r="E4" s="213" t="n">
        <v>18.9</v>
      </c>
      <c r="F4" s="213" t="n">
        <v>4</v>
      </c>
      <c r="H4" s="210" t="n">
        <v>2</v>
      </c>
      <c r="I4" s="210" t="n">
        <v>9</v>
      </c>
      <c r="J4" s="210" t="str">
        <f aca="false">VLOOKUP(I4,$B$30:$D$57,2)</f>
        <v>小倉</v>
      </c>
      <c r="K4" s="210" t="str">
        <f aca="false">VLOOKUP(I4,$B$30:$D$57,3)</f>
        <v>東金</v>
      </c>
      <c r="L4" s="212" t="n">
        <v>18.95</v>
      </c>
      <c r="M4" s="213" t="n">
        <v>4</v>
      </c>
      <c r="O4" s="214"/>
      <c r="Q4" s="163"/>
      <c r="R4" s="163"/>
    </row>
    <row r="5" s="167" customFormat="true" ht="30" hidden="false" customHeight="true" outlineLevel="0" collapsed="false">
      <c r="A5" s="210" t="n">
        <v>3</v>
      </c>
      <c r="B5" s="210" t="n">
        <v>19</v>
      </c>
      <c r="C5" s="210" t="str">
        <f aca="false">VLOOKUP(B5,$B$30:$D$57,2)</f>
        <v>豊田</v>
      </c>
      <c r="D5" s="210" t="str">
        <f aca="false">VLOOKUP(B5,$B$30:$D$57,3)</f>
        <v>敬愛学園</v>
      </c>
      <c r="E5" s="213" t="n">
        <v>19.35</v>
      </c>
      <c r="F5" s="213" t="n">
        <v>2</v>
      </c>
      <c r="H5" s="210" t="n">
        <v>3</v>
      </c>
      <c r="I5" s="210" t="n">
        <v>7</v>
      </c>
      <c r="J5" s="210" t="str">
        <f aca="false">VLOOKUP(I5,$B$30:$D$57,2)</f>
        <v>甲賀</v>
      </c>
      <c r="K5" s="210" t="str">
        <f aca="false">VLOOKUP(I5,$B$30:$D$57,3)</f>
        <v>茂原樟陽</v>
      </c>
      <c r="L5" s="212" t="n">
        <v>18.4</v>
      </c>
      <c r="M5" s="213" t="n">
        <v>7</v>
      </c>
      <c r="O5" s="214"/>
      <c r="Q5" s="163"/>
      <c r="R5" s="163"/>
    </row>
    <row r="6" s="167" customFormat="true" ht="30" hidden="false" customHeight="true" outlineLevel="0" collapsed="false">
      <c r="A6" s="210" t="n">
        <v>4</v>
      </c>
      <c r="B6" s="210" t="n">
        <v>4</v>
      </c>
      <c r="C6" s="210" t="str">
        <f aca="false">VLOOKUP(B6,$B$30:$D$57,2)</f>
        <v>高尾</v>
      </c>
      <c r="D6" s="210" t="str">
        <f aca="false">VLOOKUP(B6,$B$30:$D$57,3)</f>
        <v>木更津総合</v>
      </c>
      <c r="E6" s="213" t="n">
        <v>18.65</v>
      </c>
      <c r="F6" s="213" t="n">
        <v>5</v>
      </c>
      <c r="H6" s="210" t="n">
        <v>4</v>
      </c>
      <c r="I6" s="210" t="n">
        <v>24</v>
      </c>
      <c r="J6" s="210" t="str">
        <f aca="false">VLOOKUP(I6,$B$30:$D$57,2)</f>
        <v>山田</v>
      </c>
      <c r="K6" s="210" t="str">
        <f aca="false">VLOOKUP(I6,$B$30:$D$57,3)</f>
        <v>成田</v>
      </c>
      <c r="L6" s="212" t="n">
        <v>18.55</v>
      </c>
      <c r="M6" s="213" t="n">
        <v>6</v>
      </c>
      <c r="O6" s="214"/>
      <c r="Q6" s="163"/>
      <c r="R6" s="163"/>
    </row>
    <row r="7" s="167" customFormat="true" ht="30" hidden="false" customHeight="true" outlineLevel="0" collapsed="false">
      <c r="A7" s="210" t="n">
        <v>5</v>
      </c>
      <c r="B7" s="210" t="n">
        <v>10</v>
      </c>
      <c r="C7" s="210" t="str">
        <f aca="false">VLOOKUP(B7,$B$30:$D$57,2)</f>
        <v>小松</v>
      </c>
      <c r="D7" s="210" t="str">
        <f aca="false">VLOOKUP(B7,$B$30:$D$57,3)</f>
        <v>東金</v>
      </c>
      <c r="E7" s="213" t="n">
        <v>19.15</v>
      </c>
      <c r="F7" s="213" t="n">
        <v>3</v>
      </c>
      <c r="H7" s="210" t="n">
        <v>5</v>
      </c>
      <c r="I7" s="210" t="n">
        <v>18</v>
      </c>
      <c r="J7" s="210" t="str">
        <f aca="false">VLOOKUP(I7,$B$30:$D$57,2)</f>
        <v>見山</v>
      </c>
      <c r="K7" s="210" t="str">
        <f aca="false">VLOOKUP(I7,$B$30:$D$57,3)</f>
        <v>敬愛学園</v>
      </c>
      <c r="L7" s="212" t="n">
        <v>19.75</v>
      </c>
      <c r="M7" s="213" t="n">
        <v>1</v>
      </c>
      <c r="O7" s="214"/>
      <c r="Q7" s="163"/>
      <c r="R7" s="163"/>
    </row>
    <row r="8" s="167" customFormat="true" ht="30" hidden="false" customHeight="true" outlineLevel="0" collapsed="false">
      <c r="A8" s="210" t="n">
        <v>6</v>
      </c>
      <c r="B8" s="210" t="n">
        <v>5</v>
      </c>
      <c r="C8" s="210" t="str">
        <f aca="false">VLOOKUP(B8,$B$30:$D$57,2)</f>
        <v>北村</v>
      </c>
      <c r="D8" s="210" t="str">
        <f aca="false">VLOOKUP(B8,$B$30:$D$57,3)</f>
        <v>長生</v>
      </c>
      <c r="E8" s="213" t="n">
        <v>18.6</v>
      </c>
      <c r="F8" s="213" t="n">
        <v>6</v>
      </c>
      <c r="H8" s="210" t="n">
        <v>6</v>
      </c>
      <c r="I8" s="210" t="n">
        <v>20</v>
      </c>
      <c r="J8" s="210" t="str">
        <f aca="false">VLOOKUP(I8,$B$30:$D$57,2)</f>
        <v>今野</v>
      </c>
      <c r="K8" s="210" t="str">
        <f aca="false">VLOOKUP(I8,$B$30:$D$57,3)</f>
        <v>和洋国府台</v>
      </c>
      <c r="L8" s="212" t="n">
        <v>19.2</v>
      </c>
      <c r="M8" s="213" t="n">
        <v>3</v>
      </c>
      <c r="O8" s="214"/>
      <c r="Q8" s="163"/>
      <c r="R8" s="163"/>
    </row>
    <row r="9" s="167" customFormat="true" ht="30" hidden="false" customHeight="true" outlineLevel="0" collapsed="false">
      <c r="A9" s="210" t="n">
        <v>7</v>
      </c>
      <c r="B9" s="210" t="n">
        <v>25</v>
      </c>
      <c r="C9" s="210" t="str">
        <f aca="false">VLOOKUP(B9,$B$30:$D$57,2)</f>
        <v>原</v>
      </c>
      <c r="D9" s="210" t="str">
        <f aca="false">VLOOKUP(B9,$B$30:$D$57,3)</f>
        <v>成田</v>
      </c>
      <c r="E9" s="213" t="n">
        <v>18.2</v>
      </c>
      <c r="F9" s="213" t="n">
        <v>7</v>
      </c>
      <c r="H9" s="210" t="n">
        <v>7</v>
      </c>
      <c r="I9" s="210" t="n">
        <v>13</v>
      </c>
      <c r="J9" s="210" t="str">
        <f aca="false">VLOOKUP(I9,$B$30:$D$57,2)</f>
        <v>内山</v>
      </c>
      <c r="K9" s="210" t="str">
        <f aca="false">VLOOKUP(I9,$B$30:$D$57,3)</f>
        <v>船橋東</v>
      </c>
      <c r="L9" s="212" t="n">
        <v>18.8</v>
      </c>
      <c r="M9" s="213" t="n">
        <v>5</v>
      </c>
      <c r="O9" s="214"/>
      <c r="Q9" s="163"/>
      <c r="R9" s="163"/>
    </row>
    <row r="10" s="167" customFormat="true" ht="30" hidden="false" customHeight="true" outlineLevel="0" collapsed="false">
      <c r="A10" s="214"/>
      <c r="B10" s="214"/>
      <c r="C10" s="214"/>
      <c r="D10" s="214"/>
      <c r="E10" s="215"/>
      <c r="F10" s="216"/>
      <c r="H10" s="214"/>
      <c r="I10" s="214"/>
      <c r="J10" s="214"/>
      <c r="K10" s="214"/>
      <c r="L10" s="215"/>
      <c r="M10" s="216"/>
      <c r="O10" s="214"/>
      <c r="Q10" s="163"/>
      <c r="R10" s="163"/>
    </row>
    <row r="11" s="167" customFormat="true" ht="30" hidden="false" customHeight="true" outlineLevel="0" collapsed="false">
      <c r="A11" s="214"/>
      <c r="B11" s="214"/>
      <c r="C11" s="214"/>
      <c r="D11" s="214"/>
      <c r="E11" s="215"/>
      <c r="F11" s="217"/>
      <c r="H11" s="214"/>
      <c r="I11" s="214"/>
      <c r="J11" s="214"/>
      <c r="K11" s="214"/>
      <c r="L11" s="215"/>
      <c r="M11" s="217"/>
      <c r="O11" s="214"/>
      <c r="Q11" s="163"/>
      <c r="R11" s="163"/>
    </row>
    <row r="12" s="167" customFormat="true" ht="30" hidden="false" customHeight="true" outlineLevel="0" collapsed="false">
      <c r="A12" s="214"/>
      <c r="B12" s="214"/>
      <c r="C12" s="214"/>
      <c r="D12" s="214"/>
      <c r="E12" s="215"/>
      <c r="F12" s="216"/>
      <c r="H12" s="214"/>
      <c r="I12" s="214"/>
      <c r="J12" s="214"/>
      <c r="K12" s="214"/>
      <c r="L12" s="215"/>
      <c r="M12" s="216"/>
      <c r="O12" s="214"/>
      <c r="Q12" s="163"/>
      <c r="R12" s="163"/>
    </row>
    <row r="13" s="167" customFormat="true" ht="30" hidden="false" customHeight="true" outlineLevel="0" collapsed="false">
      <c r="O13" s="214"/>
      <c r="Q13" s="163"/>
      <c r="R13" s="163"/>
    </row>
    <row r="14" s="167" customFormat="true" ht="30" hidden="false" customHeight="true" outlineLevel="0" collapsed="false">
      <c r="A14" s="210" t="s">
        <v>330</v>
      </c>
      <c r="B14" s="211" t="s">
        <v>427</v>
      </c>
      <c r="C14" s="211" t="s">
        <v>367</v>
      </c>
      <c r="D14" s="211" t="s">
        <v>1</v>
      </c>
      <c r="E14" s="212" t="s">
        <v>428</v>
      </c>
      <c r="F14" s="211" t="s">
        <v>361</v>
      </c>
      <c r="G14" s="162"/>
      <c r="H14" s="210" t="s">
        <v>429</v>
      </c>
      <c r="I14" s="211" t="s">
        <v>427</v>
      </c>
      <c r="J14" s="211" t="s">
        <v>367</v>
      </c>
      <c r="K14" s="211" t="s">
        <v>1</v>
      </c>
      <c r="L14" s="212" t="s">
        <v>428</v>
      </c>
      <c r="M14" s="211" t="s">
        <v>361</v>
      </c>
      <c r="O14" s="214"/>
      <c r="Q14" s="163"/>
      <c r="R14" s="163"/>
    </row>
    <row r="15" s="167" customFormat="true" ht="30" hidden="false" customHeight="true" outlineLevel="0" collapsed="false">
      <c r="A15" s="210" t="n">
        <v>1</v>
      </c>
      <c r="B15" s="210" t="n">
        <v>21</v>
      </c>
      <c r="C15" s="210" t="str">
        <f aca="false">VLOOKUP(B15,$B$30:$D$57,2)</f>
        <v>荒井</v>
      </c>
      <c r="D15" s="210" t="str">
        <f aca="false">VLOOKUP(B15,$B$30:$D$57,3)</f>
        <v>柏日体</v>
      </c>
      <c r="E15" s="212" t="n">
        <v>19.35</v>
      </c>
      <c r="F15" s="213" t="n">
        <v>3</v>
      </c>
      <c r="G15" s="162"/>
      <c r="H15" s="210" t="n">
        <v>1</v>
      </c>
      <c r="I15" s="210" t="n">
        <v>2</v>
      </c>
      <c r="J15" s="210" t="str">
        <f aca="false">VLOOKUP(I15,$B$30:$D$57,2)</f>
        <v>坂内</v>
      </c>
      <c r="K15" s="210" t="str">
        <f aca="false">VLOOKUP(I15,$B$30:$D$57,3)</f>
        <v>拓大紅陵</v>
      </c>
      <c r="L15" s="212" t="n">
        <v>19.8</v>
      </c>
      <c r="M15" s="213" t="n">
        <v>2</v>
      </c>
      <c r="O15" s="214"/>
      <c r="Q15" s="163"/>
      <c r="R15" s="163"/>
    </row>
    <row r="16" s="167" customFormat="true" ht="30" hidden="false" customHeight="true" outlineLevel="0" collapsed="false">
      <c r="A16" s="210" t="n">
        <v>2</v>
      </c>
      <c r="B16" s="210" t="n">
        <v>14</v>
      </c>
      <c r="C16" s="210" t="str">
        <f aca="false">VLOOKUP(B16,$B$30:$D$57,2)</f>
        <v>大屋</v>
      </c>
      <c r="D16" s="210" t="str">
        <f aca="false">VLOOKUP(B16,$B$30:$D$57,3)</f>
        <v>船橋豊富</v>
      </c>
      <c r="E16" s="212" t="s">
        <v>430</v>
      </c>
      <c r="F16" s="213"/>
      <c r="H16" s="210" t="n">
        <v>2</v>
      </c>
      <c r="I16" s="210" t="n">
        <v>27</v>
      </c>
      <c r="J16" s="210" t="str">
        <f aca="false">VLOOKUP(I16,$B$30:$D$57,2)</f>
        <v>山下</v>
      </c>
      <c r="K16" s="210" t="str">
        <f aca="false">VLOOKUP(I16,$B$30:$D$57,3)</f>
        <v>成田北</v>
      </c>
      <c r="L16" s="212" t="n">
        <v>19.2</v>
      </c>
      <c r="M16" s="213" t="n">
        <v>6</v>
      </c>
      <c r="O16" s="214"/>
      <c r="Q16" s="163"/>
      <c r="R16" s="163"/>
    </row>
    <row r="17" s="167" customFormat="true" ht="30" hidden="false" customHeight="true" outlineLevel="0" collapsed="false">
      <c r="A17" s="210" t="n">
        <v>3</v>
      </c>
      <c r="B17" s="210" t="n">
        <v>23</v>
      </c>
      <c r="C17" s="210" t="str">
        <f aca="false">VLOOKUP(B17,$B$30:$D$57,2)</f>
        <v>花岡</v>
      </c>
      <c r="D17" s="210" t="str">
        <f aca="false">VLOOKUP(B17,$B$30:$D$57,3)</f>
        <v>麗澤</v>
      </c>
      <c r="E17" s="212" t="n">
        <v>19.35</v>
      </c>
      <c r="F17" s="213" t="n">
        <v>3</v>
      </c>
      <c r="H17" s="210" t="n">
        <v>3</v>
      </c>
      <c r="I17" s="210" t="n">
        <v>28</v>
      </c>
      <c r="J17" s="210" t="str">
        <f aca="false">VLOOKUP(I17,$B$30:$D$57,2)</f>
        <v>脇坂</v>
      </c>
      <c r="K17" s="210" t="str">
        <f aca="false">VLOOKUP(I17,$B$30:$D$57,3)</f>
        <v>千葉黎明</v>
      </c>
      <c r="L17" s="212" t="n">
        <v>19.5</v>
      </c>
      <c r="M17" s="213" t="n">
        <v>5</v>
      </c>
      <c r="O17" s="214"/>
      <c r="Q17" s="163"/>
      <c r="R17" s="163"/>
    </row>
    <row r="18" s="167" customFormat="true" ht="30" hidden="false" customHeight="true" outlineLevel="0" collapsed="false">
      <c r="A18" s="210" t="n">
        <v>4</v>
      </c>
      <c r="B18" s="210" t="n">
        <v>12</v>
      </c>
      <c r="C18" s="210" t="str">
        <f aca="false">VLOOKUP(B18,$B$30:$D$57,2)</f>
        <v>飛高</v>
      </c>
      <c r="D18" s="210" t="str">
        <f aca="false">VLOOKUP(B18,$B$30:$D$57,3)</f>
        <v>船橋東</v>
      </c>
      <c r="E18" s="212" t="n">
        <v>18.9</v>
      </c>
      <c r="F18" s="213"/>
      <c r="H18" s="210" t="n">
        <v>4</v>
      </c>
      <c r="I18" s="210" t="n">
        <v>8</v>
      </c>
      <c r="J18" s="210" t="str">
        <f aca="false">VLOOKUP(I18,$B$30:$D$57,2)</f>
        <v>椛澤</v>
      </c>
      <c r="K18" s="210" t="str">
        <f aca="false">VLOOKUP(I18,$B$30:$D$57,3)</f>
        <v>千葉学芸</v>
      </c>
      <c r="L18" s="212" t="n">
        <v>19.65</v>
      </c>
      <c r="M18" s="213" t="n">
        <v>3</v>
      </c>
      <c r="O18" s="214"/>
      <c r="Q18" s="163"/>
      <c r="R18" s="163"/>
    </row>
    <row r="19" s="167" customFormat="true" ht="30" hidden="false" customHeight="true" outlineLevel="0" collapsed="false">
      <c r="A19" s="210" t="n">
        <v>5</v>
      </c>
      <c r="B19" s="210" t="n">
        <v>26</v>
      </c>
      <c r="C19" s="210" t="str">
        <f aca="false">VLOOKUP(B19,$B$30:$D$57,2)</f>
        <v>杉森</v>
      </c>
      <c r="D19" s="210" t="str">
        <f aca="false">VLOOKUP(B19,$B$30:$D$57,3)</f>
        <v>成田北</v>
      </c>
      <c r="E19" s="212" t="n">
        <v>19.5</v>
      </c>
      <c r="F19" s="213" t="n">
        <v>2</v>
      </c>
      <c r="H19" s="210" t="n">
        <v>5</v>
      </c>
      <c r="I19" s="210" t="n">
        <v>16</v>
      </c>
      <c r="J19" s="210" t="str">
        <f aca="false">VLOOKUP(I19,$B$30:$D$57,2)</f>
        <v>寺田</v>
      </c>
      <c r="K19" s="210" t="str">
        <f aca="false">VLOOKUP(I19,$B$30:$D$57,3)</f>
        <v>幕張</v>
      </c>
      <c r="L19" s="212" t="n">
        <v>19.65</v>
      </c>
      <c r="M19" s="213" t="n">
        <v>3</v>
      </c>
      <c r="O19" s="214"/>
      <c r="Q19" s="163"/>
      <c r="R19" s="163"/>
    </row>
    <row r="20" s="167" customFormat="true" ht="30" hidden="false" customHeight="true" outlineLevel="0" collapsed="false">
      <c r="A20" s="210" t="n">
        <v>6</v>
      </c>
      <c r="B20" s="210" t="n">
        <v>17</v>
      </c>
      <c r="C20" s="210" t="str">
        <f aca="false">VLOOKUP(B20,$B$30:$D$57,2)</f>
        <v>原</v>
      </c>
      <c r="D20" s="210" t="str">
        <f aca="false">VLOOKUP(B20,$B$30:$D$57,3)</f>
        <v>幕張</v>
      </c>
      <c r="E20" s="212" t="n">
        <v>19.2</v>
      </c>
      <c r="F20" s="213"/>
      <c r="H20" s="210" t="n">
        <v>6</v>
      </c>
      <c r="I20" s="210" t="n">
        <v>6</v>
      </c>
      <c r="J20" s="210" t="str">
        <f aca="false">VLOOKUP(I20,$B$30:$D$57,2)</f>
        <v>柳瀬</v>
      </c>
      <c r="K20" s="210" t="str">
        <f aca="false">VLOOKUP(I20,$B$30:$D$57,3)</f>
        <v>長生</v>
      </c>
      <c r="L20" s="212" t="n">
        <v>18.9</v>
      </c>
      <c r="M20" s="213" t="n">
        <v>7</v>
      </c>
      <c r="O20" s="214"/>
      <c r="Q20" s="163"/>
      <c r="R20" s="163"/>
    </row>
    <row r="21" s="167" customFormat="true" ht="30" hidden="false" customHeight="true" outlineLevel="0" collapsed="false">
      <c r="A21" s="210" t="n">
        <v>7</v>
      </c>
      <c r="B21" s="210" t="n">
        <v>3</v>
      </c>
      <c r="C21" s="210" t="str">
        <f aca="false">VLOOKUP(B21,$B$30:$D$57,2)</f>
        <v>浮島</v>
      </c>
      <c r="D21" s="210" t="str">
        <f aca="false">VLOOKUP(B21,$B$30:$D$57,3)</f>
        <v>拓大紅陵</v>
      </c>
      <c r="E21" s="212" t="n">
        <v>20.1</v>
      </c>
      <c r="F21" s="213" t="n">
        <v>1</v>
      </c>
      <c r="H21" s="210" t="n">
        <v>7</v>
      </c>
      <c r="I21" s="210" t="n">
        <v>15</v>
      </c>
      <c r="J21" s="210" t="str">
        <f aca="false">VLOOKUP(I21,$B$30:$D$57,2)</f>
        <v>黒川</v>
      </c>
      <c r="K21" s="210" t="str">
        <f aca="false">VLOOKUP(I21,$B$30:$D$57,3)</f>
        <v>秀明八千代</v>
      </c>
      <c r="L21" s="212" t="n">
        <v>19.95</v>
      </c>
      <c r="M21" s="213" t="n">
        <v>1</v>
      </c>
      <c r="Q21" s="163"/>
      <c r="R21" s="163"/>
    </row>
    <row r="22" s="167" customFormat="true" ht="30" hidden="false" customHeight="true" outlineLevel="0" collapsed="false">
      <c r="A22" s="218"/>
      <c r="B22" s="218"/>
      <c r="C22" s="218"/>
      <c r="D22" s="218"/>
      <c r="E22" s="219"/>
      <c r="F22" s="220"/>
      <c r="G22" s="214"/>
      <c r="H22" s="218"/>
      <c r="I22" s="218"/>
      <c r="J22" s="218"/>
      <c r="K22" s="218"/>
      <c r="L22" s="219"/>
      <c r="M22" s="221"/>
      <c r="Q22" s="163"/>
      <c r="R22" s="163"/>
    </row>
    <row r="23" s="167" customFormat="true" ht="30" hidden="false" customHeight="true" outlineLevel="0" collapsed="false">
      <c r="A23" s="218"/>
      <c r="B23" s="218"/>
      <c r="C23" s="218"/>
      <c r="D23" s="218"/>
      <c r="E23" s="219"/>
      <c r="F23" s="222"/>
      <c r="G23" s="214"/>
      <c r="H23" s="218"/>
      <c r="I23" s="218"/>
      <c r="J23" s="218"/>
      <c r="K23" s="218"/>
      <c r="L23" s="219"/>
      <c r="M23" s="222"/>
      <c r="Q23" s="163"/>
      <c r="R23" s="163"/>
    </row>
    <row r="24" s="167" customFormat="true" ht="24.95" hidden="false" customHeight="true" outlineLevel="0" collapsed="false">
      <c r="A24" s="214"/>
      <c r="B24" s="214"/>
      <c r="C24" s="218"/>
      <c r="D24" s="218"/>
      <c r="E24" s="215"/>
      <c r="F24" s="216"/>
      <c r="Q24" s="163"/>
      <c r="R24" s="163"/>
    </row>
    <row r="25" s="167" customFormat="true" ht="24.95" hidden="false" customHeight="true" outlineLevel="0" collapsed="false">
      <c r="A25" s="214"/>
      <c r="B25" s="214"/>
      <c r="C25" s="214"/>
      <c r="D25" s="223"/>
      <c r="E25" s="215"/>
      <c r="F25" s="216"/>
      <c r="G25" s="224"/>
      <c r="H25" s="214"/>
      <c r="I25" s="214"/>
      <c r="J25" s="214"/>
      <c r="K25" s="223"/>
      <c r="L25" s="215"/>
      <c r="M25" s="216"/>
      <c r="Q25" s="163"/>
      <c r="R25" s="163"/>
    </row>
    <row r="26" s="167" customFormat="true" ht="24.75" hidden="false" customHeight="true" outlineLevel="0" collapsed="false">
      <c r="A26" s="214"/>
      <c r="B26" s="214"/>
      <c r="C26" s="214"/>
      <c r="D26" s="223"/>
      <c r="E26" s="215"/>
      <c r="F26" s="216"/>
      <c r="H26" s="214"/>
      <c r="I26" s="214"/>
      <c r="J26" s="214"/>
      <c r="K26" s="214"/>
      <c r="L26" s="215"/>
      <c r="M26" s="201"/>
      <c r="Q26" s="163"/>
      <c r="R26" s="163"/>
    </row>
    <row r="28" s="225" customFormat="true" ht="12" hidden="false" customHeight="false" outlineLevel="0" collapsed="false">
      <c r="E28" s="226"/>
      <c r="L28" s="226"/>
      <c r="Q28" s="163"/>
      <c r="R28" s="163"/>
    </row>
    <row r="29" s="225" customFormat="true" ht="12" hidden="false" customHeight="false" outlineLevel="0" collapsed="false">
      <c r="B29" s="227" t="s">
        <v>431</v>
      </c>
      <c r="C29" s="227" t="s">
        <v>432</v>
      </c>
      <c r="E29" s="226"/>
      <c r="L29" s="226"/>
      <c r="Q29" s="163"/>
      <c r="R29" s="163"/>
    </row>
    <row r="30" s="225" customFormat="true" ht="13.5" hidden="false" customHeight="false" outlineLevel="0" collapsed="false">
      <c r="A30" s="228"/>
      <c r="B30" s="229" t="n">
        <v>1</v>
      </c>
      <c r="C30" s="230" t="s">
        <v>25</v>
      </c>
      <c r="D30" s="231" t="s">
        <v>13</v>
      </c>
      <c r="F30" s="228"/>
      <c r="J30" s="232"/>
      <c r="K30" s="232"/>
      <c r="L30" s="233"/>
      <c r="M30" s="234"/>
      <c r="N30" s="234"/>
      <c r="O30" s="234"/>
    </row>
    <row r="31" s="225" customFormat="true" ht="13.5" hidden="false" customHeight="false" outlineLevel="0" collapsed="false">
      <c r="A31" s="228"/>
      <c r="B31" s="229" t="n">
        <v>2</v>
      </c>
      <c r="C31" s="231" t="s">
        <v>26</v>
      </c>
      <c r="D31" s="231" t="s">
        <v>13</v>
      </c>
      <c r="F31" s="228"/>
      <c r="J31" s="232"/>
      <c r="K31" s="232"/>
      <c r="L31" s="234"/>
      <c r="M31" s="234"/>
      <c r="N31" s="234"/>
      <c r="O31" s="234"/>
    </row>
    <row r="32" s="225" customFormat="true" ht="13.5" hidden="false" customHeight="false" outlineLevel="0" collapsed="false">
      <c r="A32" s="228"/>
      <c r="B32" s="229" t="n">
        <v>3</v>
      </c>
      <c r="C32" s="231" t="s">
        <v>433</v>
      </c>
      <c r="D32" s="231" t="s">
        <v>13</v>
      </c>
      <c r="F32" s="228"/>
      <c r="J32" s="232"/>
      <c r="K32" s="232"/>
      <c r="L32" s="234"/>
      <c r="M32" s="234"/>
      <c r="N32" s="234"/>
      <c r="O32" s="234"/>
    </row>
    <row r="33" s="225" customFormat="true" ht="13.5" hidden="false" customHeight="false" outlineLevel="0" collapsed="false">
      <c r="A33" s="228"/>
      <c r="B33" s="229" t="n">
        <v>4</v>
      </c>
      <c r="C33" s="231" t="s">
        <v>36</v>
      </c>
      <c r="D33" s="231" t="s">
        <v>32</v>
      </c>
      <c r="F33" s="228"/>
      <c r="J33" s="232"/>
      <c r="K33" s="232"/>
      <c r="L33" s="234"/>
      <c r="M33" s="234"/>
      <c r="N33" s="234"/>
      <c r="O33" s="234"/>
    </row>
    <row r="34" s="225" customFormat="true" ht="13.5" hidden="false" customHeight="false" outlineLevel="0" collapsed="false">
      <c r="A34" s="228"/>
      <c r="B34" s="229" t="n">
        <v>5</v>
      </c>
      <c r="C34" s="231" t="s">
        <v>45</v>
      </c>
      <c r="D34" s="231" t="s">
        <v>40</v>
      </c>
      <c r="F34" s="228"/>
      <c r="J34" s="232"/>
      <c r="K34" s="232"/>
      <c r="L34" s="234"/>
      <c r="M34" s="234"/>
      <c r="N34" s="234"/>
      <c r="O34" s="234"/>
    </row>
    <row r="35" s="225" customFormat="true" ht="13.5" hidden="false" customHeight="false" outlineLevel="0" collapsed="false">
      <c r="A35" s="228"/>
      <c r="B35" s="229" t="n">
        <v>6</v>
      </c>
      <c r="C35" s="231" t="s">
        <v>46</v>
      </c>
      <c r="D35" s="231" t="s">
        <v>40</v>
      </c>
      <c r="F35" s="228"/>
      <c r="J35" s="232"/>
      <c r="K35" s="232"/>
      <c r="L35" s="234"/>
      <c r="M35" s="234"/>
      <c r="N35" s="234"/>
      <c r="O35" s="234"/>
    </row>
    <row r="36" s="225" customFormat="true" ht="13.5" hidden="false" customHeight="false" outlineLevel="0" collapsed="false">
      <c r="A36" s="228"/>
      <c r="B36" s="229" t="n">
        <v>7</v>
      </c>
      <c r="C36" s="231" t="s">
        <v>52</v>
      </c>
      <c r="D36" s="231" t="s">
        <v>48</v>
      </c>
      <c r="F36" s="228"/>
      <c r="J36" s="232"/>
      <c r="K36" s="232"/>
      <c r="L36" s="234"/>
      <c r="M36" s="234"/>
      <c r="N36" s="234"/>
      <c r="O36" s="234"/>
    </row>
    <row r="37" s="225" customFormat="true" ht="13.5" hidden="false" customHeight="false" outlineLevel="0" collapsed="false">
      <c r="A37" s="228"/>
      <c r="B37" s="229" t="n">
        <v>8</v>
      </c>
      <c r="C37" s="231" t="s">
        <v>57</v>
      </c>
      <c r="D37" s="231" t="s">
        <v>53</v>
      </c>
      <c r="F37" s="228"/>
      <c r="J37" s="232"/>
      <c r="K37" s="232"/>
      <c r="L37" s="234"/>
      <c r="M37" s="234"/>
      <c r="N37" s="234"/>
      <c r="O37" s="234"/>
    </row>
    <row r="38" s="225" customFormat="true" ht="13.5" hidden="false" customHeight="false" outlineLevel="0" collapsed="false">
      <c r="A38" s="228"/>
      <c r="B38" s="229" t="n">
        <v>9</v>
      </c>
      <c r="C38" s="231" t="s">
        <v>61</v>
      </c>
      <c r="D38" s="231" t="s">
        <v>58</v>
      </c>
      <c r="F38" s="228"/>
      <c r="J38" s="228"/>
      <c r="K38" s="232"/>
      <c r="L38" s="232"/>
      <c r="M38" s="234"/>
      <c r="N38" s="234"/>
      <c r="O38" s="234"/>
    </row>
    <row r="39" s="225" customFormat="true" ht="13.5" hidden="false" customHeight="false" outlineLevel="0" collapsed="false">
      <c r="A39" s="228"/>
      <c r="B39" s="229" t="n">
        <v>10</v>
      </c>
      <c r="C39" s="231" t="s">
        <v>62</v>
      </c>
      <c r="D39" s="231" t="s">
        <v>58</v>
      </c>
      <c r="F39" s="228"/>
      <c r="J39" s="163"/>
      <c r="K39" s="232"/>
      <c r="L39" s="232"/>
      <c r="M39" s="234"/>
      <c r="N39" s="234"/>
      <c r="O39" s="234"/>
    </row>
    <row r="40" s="225" customFormat="true" ht="13.5" hidden="false" customHeight="false" outlineLevel="0" collapsed="false">
      <c r="A40" s="228"/>
      <c r="B40" s="229" t="n">
        <v>11</v>
      </c>
      <c r="C40" s="231" t="s">
        <v>25</v>
      </c>
      <c r="D40" s="231" t="s">
        <v>64</v>
      </c>
      <c r="F40" s="228"/>
      <c r="J40" s="163"/>
      <c r="K40" s="235"/>
      <c r="L40" s="232"/>
      <c r="M40" s="234"/>
      <c r="N40" s="234"/>
      <c r="O40" s="234"/>
    </row>
    <row r="41" s="225" customFormat="true" ht="13.5" hidden="false" customHeight="false" outlineLevel="0" collapsed="false">
      <c r="A41" s="228"/>
      <c r="B41" s="229" t="n">
        <v>12</v>
      </c>
      <c r="C41" s="231" t="s">
        <v>73</v>
      </c>
      <c r="D41" s="231" t="s">
        <v>70</v>
      </c>
      <c r="F41" s="228"/>
      <c r="K41" s="163"/>
      <c r="L41" s="163"/>
    </row>
    <row r="42" s="225" customFormat="true" ht="13.5" hidden="false" customHeight="false" outlineLevel="0" collapsed="false">
      <c r="A42" s="228"/>
      <c r="B42" s="229" t="n">
        <v>13</v>
      </c>
      <c r="C42" s="231" t="s">
        <v>74</v>
      </c>
      <c r="D42" s="231" t="s">
        <v>70</v>
      </c>
      <c r="F42" s="228"/>
      <c r="K42" s="163"/>
      <c r="L42" s="163"/>
    </row>
    <row r="43" s="225" customFormat="true" ht="13.5" hidden="false" customHeight="false" outlineLevel="0" collapsed="false">
      <c r="A43" s="228"/>
      <c r="B43" s="229" t="n">
        <v>14</v>
      </c>
      <c r="C43" s="231" t="s">
        <v>76</v>
      </c>
      <c r="D43" s="231" t="s">
        <v>75</v>
      </c>
      <c r="K43" s="163"/>
      <c r="L43" s="163"/>
    </row>
    <row r="44" s="225" customFormat="true" ht="13.5" hidden="false" customHeight="false" outlineLevel="0" collapsed="false">
      <c r="A44" s="228"/>
      <c r="B44" s="229" t="n">
        <v>15</v>
      </c>
      <c r="C44" s="231" t="s">
        <v>84</v>
      </c>
      <c r="D44" s="231" t="s">
        <v>77</v>
      </c>
      <c r="K44" s="163"/>
      <c r="L44" s="163"/>
    </row>
    <row r="45" s="225" customFormat="true" ht="13.5" hidden="false" customHeight="false" outlineLevel="0" collapsed="false">
      <c r="A45" s="228"/>
      <c r="B45" s="229" t="n">
        <v>16</v>
      </c>
      <c r="C45" s="231" t="s">
        <v>93</v>
      </c>
      <c r="D45" s="231" t="s">
        <v>89</v>
      </c>
      <c r="K45" s="163"/>
      <c r="L45" s="163"/>
    </row>
    <row r="46" s="225" customFormat="true" ht="13.5" hidden="false" customHeight="false" outlineLevel="0" collapsed="false">
      <c r="A46" s="228"/>
      <c r="B46" s="229" t="n">
        <v>17</v>
      </c>
      <c r="C46" s="231" t="s">
        <v>94</v>
      </c>
      <c r="D46" s="231" t="s">
        <v>89</v>
      </c>
      <c r="F46" s="226"/>
      <c r="K46" s="163"/>
      <c r="L46" s="163"/>
    </row>
    <row r="47" s="225" customFormat="true" ht="13.5" hidden="false" customHeight="false" outlineLevel="0" collapsed="false">
      <c r="A47" s="228"/>
      <c r="B47" s="229" t="n">
        <v>18</v>
      </c>
      <c r="C47" s="231" t="s">
        <v>101</v>
      </c>
      <c r="D47" s="231" t="s">
        <v>97</v>
      </c>
      <c r="F47" s="226"/>
      <c r="K47" s="163"/>
      <c r="L47" s="163"/>
    </row>
    <row r="48" s="225" customFormat="true" ht="13.5" hidden="false" customHeight="false" outlineLevel="0" collapsed="false">
      <c r="A48" s="228"/>
      <c r="B48" s="229" t="n">
        <v>19</v>
      </c>
      <c r="C48" s="231" t="s">
        <v>102</v>
      </c>
      <c r="D48" s="231" t="s">
        <v>97</v>
      </c>
      <c r="F48" s="226"/>
      <c r="K48" s="163"/>
      <c r="L48" s="163"/>
    </row>
    <row r="49" s="225" customFormat="true" ht="13.5" hidden="false" customHeight="false" outlineLevel="0" collapsed="false">
      <c r="A49" s="228"/>
      <c r="B49" s="229" t="n">
        <v>20</v>
      </c>
      <c r="C49" s="231" t="s">
        <v>114</v>
      </c>
      <c r="D49" s="231" t="s">
        <v>113</v>
      </c>
      <c r="F49" s="226"/>
      <c r="K49" s="163"/>
      <c r="L49" s="163"/>
    </row>
    <row r="50" s="225" customFormat="true" ht="13.5" hidden="false" customHeight="false" outlineLevel="0" collapsed="false">
      <c r="A50" s="228"/>
      <c r="B50" s="229" t="n">
        <v>21</v>
      </c>
      <c r="C50" s="231" t="s">
        <v>124</v>
      </c>
      <c r="D50" s="231" t="s">
        <v>119</v>
      </c>
      <c r="F50" s="226"/>
      <c r="K50" s="163"/>
      <c r="L50" s="163"/>
    </row>
    <row r="51" s="225" customFormat="true" ht="13.5" hidden="false" customHeight="false" outlineLevel="0" collapsed="false">
      <c r="A51" s="228"/>
      <c r="B51" s="229" t="n">
        <v>22</v>
      </c>
      <c r="C51" s="231" t="s">
        <v>136</v>
      </c>
      <c r="D51" s="231" t="s">
        <v>132</v>
      </c>
      <c r="F51" s="226"/>
      <c r="K51" s="236"/>
      <c r="L51" s="234"/>
      <c r="M51" s="237"/>
      <c r="N51" s="234"/>
    </row>
    <row r="52" s="225" customFormat="true" ht="13.5" hidden="false" customHeight="false" outlineLevel="0" collapsed="false">
      <c r="A52" s="228"/>
      <c r="B52" s="229" t="n">
        <v>23</v>
      </c>
      <c r="C52" s="231" t="s">
        <v>137</v>
      </c>
      <c r="D52" s="231" t="s">
        <v>132</v>
      </c>
      <c r="F52" s="226"/>
      <c r="K52" s="236"/>
      <c r="L52" s="234"/>
      <c r="M52" s="234"/>
      <c r="N52" s="234"/>
    </row>
    <row r="53" s="225" customFormat="true" ht="13.5" hidden="false" customHeight="false" outlineLevel="0" collapsed="false">
      <c r="A53" s="228"/>
      <c r="B53" s="229" t="n">
        <v>24</v>
      </c>
      <c r="C53" s="231" t="s">
        <v>88</v>
      </c>
      <c r="D53" s="238" t="s">
        <v>140</v>
      </c>
      <c r="F53" s="226"/>
      <c r="K53" s="236"/>
      <c r="L53" s="234"/>
      <c r="M53" s="234"/>
      <c r="N53" s="234"/>
    </row>
    <row r="54" s="225" customFormat="true" ht="13.5" hidden="false" customHeight="false" outlineLevel="0" collapsed="false">
      <c r="A54" s="228"/>
      <c r="B54" s="229" t="n">
        <v>25</v>
      </c>
      <c r="C54" s="231" t="s">
        <v>94</v>
      </c>
      <c r="D54" s="238" t="s">
        <v>140</v>
      </c>
      <c r="F54" s="226"/>
      <c r="K54" s="163"/>
      <c r="L54" s="163"/>
    </row>
    <row r="55" s="225" customFormat="true" ht="13.5" hidden="false" customHeight="false" outlineLevel="0" collapsed="false">
      <c r="A55" s="228"/>
      <c r="B55" s="229" t="n">
        <v>26</v>
      </c>
      <c r="C55" s="238" t="s">
        <v>148</v>
      </c>
      <c r="D55" s="231" t="s">
        <v>144</v>
      </c>
      <c r="F55" s="226"/>
      <c r="K55" s="163"/>
      <c r="L55" s="163"/>
    </row>
    <row r="56" s="225" customFormat="true" ht="13.5" hidden="false" customHeight="false" outlineLevel="0" collapsed="false">
      <c r="A56" s="228"/>
      <c r="B56" s="229" t="n">
        <v>27</v>
      </c>
      <c r="C56" s="238" t="s">
        <v>149</v>
      </c>
      <c r="D56" s="231" t="s">
        <v>144</v>
      </c>
      <c r="F56" s="226"/>
      <c r="K56" s="163"/>
      <c r="L56" s="163"/>
    </row>
    <row r="57" s="225" customFormat="true" ht="13.5" hidden="false" customHeight="false" outlineLevel="0" collapsed="false">
      <c r="A57" s="228"/>
      <c r="B57" s="229" t="n">
        <v>28</v>
      </c>
      <c r="C57" s="231" t="s">
        <v>155</v>
      </c>
      <c r="D57" s="231" t="s">
        <v>152</v>
      </c>
      <c r="F57" s="226"/>
      <c r="K57" s="163"/>
      <c r="L57" s="163"/>
    </row>
  </sheetData>
  <mergeCells count="1">
    <mergeCell ref="A1:M1"/>
  </mergeCells>
  <conditionalFormatting sqref="G30:G38 F1:F11 F14:F21 F25:F29 M14:M23 M25:M29 M2:M9 G41:G57 F58:F65536 M58:M65536">
    <cfRule type="cellIs" priority="2" operator="lessThanOrEqual" aboveAverage="0" equalAverage="0" bottom="0" percent="0" rank="0" text="" dxfId="2">
      <formula>4</formula>
    </cfRule>
    <cfRule type="cellIs" priority="3" operator="between" aboveAverage="0" equalAverage="0" bottom="0" percent="0" rank="0" text="" dxfId="3">
      <formula>5</formula>
      <formula>20</formula>
    </cfRule>
  </conditionalFormatting>
  <conditionalFormatting sqref="F12">
    <cfRule type="cellIs" priority="4" operator="lessThanOrEqual" aboveAverage="0" equalAverage="0" bottom="0" percent="0" rank="0" text="" dxfId="4">
      <formula>4</formula>
    </cfRule>
    <cfRule type="cellIs" priority="5" operator="between" aboveAverage="0" equalAverage="0" bottom="0" percent="0" rank="0" text="" dxfId="5">
      <formula>5</formula>
      <formula>20</formula>
    </cfRule>
  </conditionalFormatting>
  <conditionalFormatting sqref="M10:M11">
    <cfRule type="cellIs" priority="6" operator="lessThanOrEqual" aboveAverage="0" equalAverage="0" bottom="0" percent="0" rank="0" text="" dxfId="6">
      <formula>4</formula>
    </cfRule>
    <cfRule type="cellIs" priority="7" operator="between" aboveAverage="0" equalAverage="0" bottom="0" percent="0" rank="0" text="" dxfId="7">
      <formula>5</formula>
      <formula>20</formula>
    </cfRule>
  </conditionalFormatting>
  <conditionalFormatting sqref="M12">
    <cfRule type="cellIs" priority="8" operator="lessThanOrEqual" aboveAverage="0" equalAverage="0" bottom="0" percent="0" rank="0" text="" dxfId="8">
      <formula>4</formula>
    </cfRule>
    <cfRule type="cellIs" priority="9" operator="between" aboveAverage="0" equalAverage="0" bottom="0" percent="0" rank="0" text="" dxfId="9">
      <formula>5</formula>
      <formula>20</formula>
    </cfRule>
  </conditionalFormatting>
  <conditionalFormatting sqref="F24">
    <cfRule type="cellIs" priority="10" operator="lessThanOrEqual" aboveAverage="0" equalAverage="0" bottom="0" percent="0" rank="0" text="" dxfId="10">
      <formula>4</formula>
    </cfRule>
    <cfRule type="cellIs" priority="11" operator="between" aboveAverage="0" equalAverage="0" bottom="0" percent="0" rank="0" text="" dxfId="11">
      <formula>5</formula>
      <formula>20</formula>
    </cfRule>
  </conditionalFormatting>
  <conditionalFormatting sqref="F22:F23">
    <cfRule type="cellIs" priority="12" operator="lessThanOrEqual" aboveAverage="0" equalAverage="0" bottom="0" percent="0" rank="0" text="" dxfId="12">
      <formula>4</formula>
    </cfRule>
    <cfRule type="cellIs" priority="13" operator="between" aboveAverage="0" equalAverage="0" bottom="0" percent="0" rank="0" text="" dxfId="13">
      <formula>5</formula>
      <formula>2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3.62"/>
    <col collapsed="false" customWidth="true" hidden="true" outlineLevel="0" max="2" min="2" style="159" width="3.62"/>
    <col collapsed="false" customWidth="false" hidden="false" outlineLevel="0" max="3" min="3" style="159" width="8.99"/>
    <col collapsed="false" customWidth="true" hidden="false" outlineLevel="0" max="4" min="4" style="159" width="11.75"/>
    <col collapsed="false" customWidth="true" hidden="false" outlineLevel="0" max="5" min="5" style="239" width="6.49"/>
    <col collapsed="false" customWidth="true" hidden="false" outlineLevel="0" max="6" min="6" style="159" width="6.49"/>
    <col collapsed="false" customWidth="true" hidden="false" outlineLevel="0" max="7" min="7" style="159" width="2.87"/>
    <col collapsed="false" customWidth="true" hidden="false" outlineLevel="0" max="8" min="8" style="159" width="3.62"/>
    <col collapsed="false" customWidth="true" hidden="true" outlineLevel="0" max="9" min="9" style="159" width="3.62"/>
    <col collapsed="false" customWidth="false" hidden="false" outlineLevel="0" max="10" min="10" style="159" width="8.99"/>
    <col collapsed="false" customWidth="true" hidden="false" outlineLevel="0" max="11" min="11" style="159" width="11.75"/>
    <col collapsed="false" customWidth="true" hidden="false" outlineLevel="0" max="12" min="12" style="239" width="6.49"/>
    <col collapsed="false" customWidth="true" hidden="false" outlineLevel="0" max="13" min="13" style="159" width="6.49"/>
    <col collapsed="false" customWidth="true" hidden="false" outlineLevel="0" max="14" min="14" style="159" width="4.99"/>
    <col collapsed="false" customWidth="true" hidden="false" outlineLevel="0" max="15" min="15" style="159" width="3.37"/>
    <col collapsed="false" customWidth="true" hidden="false" outlineLevel="0" max="16" min="16" style="159" width="4.12"/>
    <col collapsed="false" customWidth="true" hidden="false" outlineLevel="0" max="18" min="17" style="159" width="5.87"/>
    <col collapsed="false" customWidth="false" hidden="false" outlineLevel="0" max="257" min="19" style="159" width="8.99"/>
  </cols>
  <sheetData>
    <row r="1" s="209" customFormat="true" ht="37.5" hidden="false" customHeight="true" outlineLevel="0" collapsed="false">
      <c r="A1" s="207" t="s">
        <v>43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8"/>
      <c r="O1" s="208"/>
      <c r="P1" s="208"/>
    </row>
    <row r="2" s="167" customFormat="true" ht="20.25" hidden="false" customHeight="true" outlineLevel="0" collapsed="false">
      <c r="A2" s="210" t="s">
        <v>319</v>
      </c>
      <c r="B2" s="211" t="s">
        <v>427</v>
      </c>
      <c r="C2" s="211" t="s">
        <v>367</v>
      </c>
      <c r="D2" s="211" t="s">
        <v>1</v>
      </c>
      <c r="E2" s="212" t="s">
        <v>428</v>
      </c>
      <c r="F2" s="211" t="s">
        <v>361</v>
      </c>
      <c r="H2" s="210" t="s">
        <v>310</v>
      </c>
      <c r="I2" s="211" t="s">
        <v>427</v>
      </c>
      <c r="J2" s="211" t="s">
        <v>367</v>
      </c>
      <c r="K2" s="211" t="s">
        <v>1</v>
      </c>
      <c r="L2" s="212" t="s">
        <v>428</v>
      </c>
      <c r="M2" s="211" t="s">
        <v>361</v>
      </c>
    </row>
    <row r="3" s="167" customFormat="true" ht="21.95" hidden="false" customHeight="true" outlineLevel="0" collapsed="false">
      <c r="A3" s="210" t="n">
        <v>1</v>
      </c>
      <c r="B3" s="213" t="n">
        <v>16</v>
      </c>
      <c r="C3" s="213" t="str">
        <f aca="false">VLOOKUP(B3,$B$39:$D$80,2)</f>
        <v>久住呂</v>
      </c>
      <c r="D3" s="213" t="str">
        <f aca="false">VLOOKUP(B3,$B$39:$D$80,3)</f>
        <v>秀明八千代</v>
      </c>
      <c r="E3" s="212" t="n">
        <v>19.8</v>
      </c>
      <c r="F3" s="213" t="n">
        <v>2</v>
      </c>
      <c r="H3" s="210" t="n">
        <v>1</v>
      </c>
      <c r="I3" s="213" t="n">
        <v>11</v>
      </c>
      <c r="J3" s="213" t="str">
        <f aca="false">VLOOKUP(I3,$B$39:$D$80,2)</f>
        <v>内海</v>
      </c>
      <c r="K3" s="213" t="str">
        <f aca="false">VLOOKUP(I3,$B$39:$D$80,3)</f>
        <v>千葉学芸</v>
      </c>
      <c r="L3" s="212" t="n">
        <v>19.2</v>
      </c>
      <c r="M3" s="213" t="n">
        <v>4</v>
      </c>
      <c r="O3" s="214"/>
      <c r="P3" s="214"/>
      <c r="Q3" s="240"/>
      <c r="R3" s="214"/>
    </row>
    <row r="4" s="167" customFormat="true" ht="21.95" hidden="false" customHeight="true" outlineLevel="0" collapsed="false">
      <c r="A4" s="210" t="n">
        <v>2</v>
      </c>
      <c r="B4" s="213" t="n">
        <v>2</v>
      </c>
      <c r="C4" s="213" t="str">
        <f aca="false">VLOOKUP(B4,$B$39:$D$80,2)</f>
        <v>鈴木涼</v>
      </c>
      <c r="D4" s="213" t="str">
        <f aca="false">VLOOKUP(B4,$B$39:$D$80,3)</f>
        <v>拓大紅陵</v>
      </c>
      <c r="E4" s="212" t="n">
        <v>19.65</v>
      </c>
      <c r="F4" s="213"/>
      <c r="H4" s="210" t="n">
        <v>2</v>
      </c>
      <c r="I4" s="213" t="n">
        <v>34</v>
      </c>
      <c r="J4" s="213" t="str">
        <f aca="false">VLOOKUP(I4,$B$39:$D$80,2)</f>
        <v>森川</v>
      </c>
      <c r="K4" s="213" t="str">
        <f aca="false">VLOOKUP(I4,$B$39:$D$80,3)</f>
        <v>成田北</v>
      </c>
      <c r="L4" s="212" t="n">
        <v>19.05</v>
      </c>
      <c r="M4" s="213" t="n">
        <v>5</v>
      </c>
      <c r="O4" s="214"/>
      <c r="P4" s="214"/>
      <c r="Q4" s="240"/>
      <c r="R4" s="214"/>
    </row>
    <row r="5" s="167" customFormat="true" ht="21.95" hidden="false" customHeight="true" outlineLevel="0" collapsed="false">
      <c r="A5" s="210" t="n">
        <v>3</v>
      </c>
      <c r="B5" s="213" t="n">
        <v>12</v>
      </c>
      <c r="C5" s="213" t="str">
        <f aca="false">VLOOKUP(B5,$B$39:$D$80,2)</f>
        <v>琉</v>
      </c>
      <c r="D5" s="213" t="str">
        <f aca="false">VLOOKUP(B5,$B$39:$D$80,3)</f>
        <v>千葉学芸</v>
      </c>
      <c r="E5" s="212" t="n">
        <v>18.85</v>
      </c>
      <c r="F5" s="213"/>
      <c r="H5" s="210" t="n">
        <v>3</v>
      </c>
      <c r="I5" s="213" t="n">
        <v>37</v>
      </c>
      <c r="J5" s="213" t="str">
        <f aca="false">VLOOKUP(I5,$B$39:$D$80,2)</f>
        <v>山口</v>
      </c>
      <c r="K5" s="213" t="str">
        <f aca="false">VLOOKUP(I5,$B$39:$D$80,3)</f>
        <v>横芝敬愛</v>
      </c>
      <c r="L5" s="212" t="n">
        <v>19</v>
      </c>
      <c r="M5" s="213" t="n">
        <v>6</v>
      </c>
      <c r="O5" s="214"/>
      <c r="P5" s="214"/>
      <c r="Q5" s="240"/>
      <c r="R5" s="214"/>
    </row>
    <row r="6" s="167" customFormat="true" ht="21.95" hidden="false" customHeight="true" outlineLevel="0" collapsed="false">
      <c r="A6" s="210" t="n">
        <v>4</v>
      </c>
      <c r="B6" s="213" t="n">
        <v>9</v>
      </c>
      <c r="C6" s="213" t="str">
        <f aca="false">VLOOKUP(B6,$B$39:$D$80,2)</f>
        <v>斉藤</v>
      </c>
      <c r="D6" s="213" t="str">
        <f aca="false">VLOOKUP(B6,$B$39:$D$80,3)</f>
        <v>茂原樟陽</v>
      </c>
      <c r="E6" s="212" t="n">
        <v>18.85</v>
      </c>
      <c r="F6" s="213"/>
      <c r="H6" s="210" t="n">
        <v>4</v>
      </c>
      <c r="I6" s="213" t="n">
        <v>17</v>
      </c>
      <c r="J6" s="213" t="str">
        <f aca="false">VLOOKUP(I6,$B$39:$D$80,2)</f>
        <v>杉本</v>
      </c>
      <c r="K6" s="213" t="str">
        <f aca="false">VLOOKUP(I6,$B$39:$D$80,3)</f>
        <v>秀明八千代</v>
      </c>
      <c r="L6" s="212" t="n">
        <v>19.7</v>
      </c>
      <c r="M6" s="213" t="n">
        <v>1</v>
      </c>
      <c r="O6" s="214"/>
      <c r="P6" s="214"/>
      <c r="Q6" s="240"/>
      <c r="R6" s="214"/>
    </row>
    <row r="7" s="167" customFormat="true" ht="21.95" hidden="false" customHeight="true" outlineLevel="0" collapsed="false">
      <c r="A7" s="210" t="n">
        <v>5</v>
      </c>
      <c r="B7" s="213" t="n">
        <v>20</v>
      </c>
      <c r="C7" s="213" t="str">
        <f aca="false">VLOOKUP(B7,$B$39:$D$80,2)</f>
        <v>村上</v>
      </c>
      <c r="D7" s="213" t="str">
        <f aca="false">VLOOKUP(B7,$B$39:$D$80,3)</f>
        <v>幕張</v>
      </c>
      <c r="E7" s="212" t="n">
        <v>20.05</v>
      </c>
      <c r="F7" s="213" t="n">
        <v>1</v>
      </c>
      <c r="H7" s="210" t="n">
        <v>5</v>
      </c>
      <c r="I7" s="213" t="n">
        <v>40</v>
      </c>
      <c r="J7" s="213" t="str">
        <f aca="false">VLOOKUP(I7,$B$39:$D$80,2)</f>
        <v>岡澤</v>
      </c>
      <c r="K7" s="213" t="str">
        <f aca="false">VLOOKUP(I7,$B$39:$D$80,3)</f>
        <v>市立銚子</v>
      </c>
      <c r="L7" s="212" t="n">
        <v>18.85</v>
      </c>
      <c r="M7" s="213" t="n">
        <v>9</v>
      </c>
      <c r="O7" s="214"/>
      <c r="P7" s="214"/>
      <c r="Q7" s="240"/>
      <c r="R7" s="214"/>
    </row>
    <row r="8" s="167" customFormat="true" ht="21.95" hidden="false" customHeight="true" outlineLevel="0" collapsed="false">
      <c r="A8" s="210" t="n">
        <v>6</v>
      </c>
      <c r="B8" s="213" t="n">
        <v>19</v>
      </c>
      <c r="C8" s="213" t="str">
        <f aca="false">VLOOKUP(B8,$B$39:$D$80,2)</f>
        <v>松永</v>
      </c>
      <c r="D8" s="213" t="str">
        <f aca="false">VLOOKUP(B8,$B$39:$D$80,3)</f>
        <v>習志野</v>
      </c>
      <c r="E8" s="212" t="n">
        <v>19.75</v>
      </c>
      <c r="F8" s="213" t="n">
        <v>3</v>
      </c>
      <c r="H8" s="210" t="n">
        <v>6</v>
      </c>
      <c r="I8" s="213" t="n">
        <v>41</v>
      </c>
      <c r="J8" s="213" t="str">
        <f aca="false">VLOOKUP(I8,$B$39:$D$80,2)</f>
        <v>長谷川</v>
      </c>
      <c r="K8" s="213" t="str">
        <f aca="false">VLOOKUP(I8,$B$39:$D$80,3)</f>
        <v>佐原</v>
      </c>
      <c r="L8" s="212" t="n">
        <v>18.8</v>
      </c>
      <c r="M8" s="213" t="n">
        <v>10</v>
      </c>
      <c r="O8" s="214"/>
      <c r="P8" s="214"/>
      <c r="Q8" s="240"/>
      <c r="R8" s="214"/>
    </row>
    <row r="9" s="167" customFormat="true" ht="21.95" hidden="false" customHeight="true" outlineLevel="0" collapsed="false">
      <c r="A9" s="210" t="n">
        <v>7</v>
      </c>
      <c r="B9" s="213" t="n">
        <v>42</v>
      </c>
      <c r="C9" s="213" t="str">
        <f aca="false">VLOOKUP(B9,$B$39:$D$80,2)</f>
        <v>鈴木</v>
      </c>
      <c r="D9" s="213" t="str">
        <f aca="false">VLOOKUP(B9,$B$39:$D$80,3)</f>
        <v>佐原</v>
      </c>
      <c r="E9" s="212" t="n">
        <v>18.9</v>
      </c>
      <c r="F9" s="213"/>
      <c r="H9" s="210" t="n">
        <v>7</v>
      </c>
      <c r="I9" s="213" t="n">
        <v>31</v>
      </c>
      <c r="J9" s="213" t="str">
        <f aca="false">VLOOKUP(I9,$B$39:$D$80,2)</f>
        <v>柴田</v>
      </c>
      <c r="K9" s="213" t="str">
        <f aca="false">VLOOKUP(I9,$B$39:$D$80,3)</f>
        <v>麗澤</v>
      </c>
      <c r="L9" s="212" t="n">
        <v>19.3</v>
      </c>
      <c r="M9" s="213" t="n">
        <v>3</v>
      </c>
      <c r="O9" s="214"/>
      <c r="P9" s="214"/>
      <c r="Q9" s="240"/>
      <c r="R9" s="214"/>
    </row>
    <row r="10" s="167" customFormat="true" ht="21.95" hidden="false" customHeight="true" outlineLevel="0" collapsed="false">
      <c r="A10" s="210" t="n">
        <v>8</v>
      </c>
      <c r="B10" s="213" t="n">
        <v>38</v>
      </c>
      <c r="C10" s="213" t="str">
        <f aca="false">VLOOKUP(B10,$B$39:$D$80,2)</f>
        <v>越川</v>
      </c>
      <c r="D10" s="213" t="str">
        <f aca="false">VLOOKUP(B10,$B$39:$D$80,3)</f>
        <v>横芝敬愛</v>
      </c>
      <c r="E10" s="212" t="s">
        <v>430</v>
      </c>
      <c r="F10" s="213"/>
      <c r="G10" s="214"/>
      <c r="H10" s="210" t="n">
        <v>8</v>
      </c>
      <c r="I10" s="213" t="n">
        <v>36</v>
      </c>
      <c r="J10" s="213" t="str">
        <f aca="false">VLOOKUP(I10,$B$39:$D$80,2)</f>
        <v>茂木</v>
      </c>
      <c r="K10" s="213" t="str">
        <f aca="false">VLOOKUP(I10,$B$39:$D$80,3)</f>
        <v>千葉黎明</v>
      </c>
      <c r="L10" s="212" t="n">
        <v>19.45</v>
      </c>
      <c r="M10" s="213" t="n">
        <v>2</v>
      </c>
      <c r="O10" s="214"/>
      <c r="P10" s="214"/>
      <c r="Q10" s="240"/>
      <c r="R10" s="214"/>
    </row>
    <row r="11" s="167" customFormat="true" ht="21.95" hidden="false" customHeight="true" outlineLevel="0" collapsed="false">
      <c r="A11" s="210" t="n">
        <v>9</v>
      </c>
      <c r="B11" s="213" t="n">
        <v>30</v>
      </c>
      <c r="C11" s="213" t="str">
        <f aca="false">VLOOKUP(B11,$B$39:$D$80,2)</f>
        <v>佐藤</v>
      </c>
      <c r="D11" s="213" t="str">
        <f aca="false">VLOOKUP(B11,$B$39:$D$80,3)</f>
        <v>麗澤</v>
      </c>
      <c r="E11" s="212" t="n">
        <v>19.55</v>
      </c>
      <c r="F11" s="213"/>
      <c r="H11" s="210" t="n">
        <v>9</v>
      </c>
      <c r="I11" s="213" t="n">
        <v>26</v>
      </c>
      <c r="J11" s="213" t="str">
        <f aca="false">VLOOKUP(I11,$B$39:$D$80,2)</f>
        <v>長谷部</v>
      </c>
      <c r="K11" s="213" t="str">
        <f aca="false">VLOOKUP(I11,$B$39:$D$80,3)</f>
        <v>千葉南</v>
      </c>
      <c r="L11" s="212" t="n">
        <v>18.95</v>
      </c>
      <c r="M11" s="213" t="n">
        <v>7</v>
      </c>
      <c r="O11" s="214"/>
      <c r="P11" s="214"/>
      <c r="Q11" s="214"/>
      <c r="R11" s="214"/>
    </row>
    <row r="12" s="167" customFormat="true" ht="21.95" hidden="false" customHeight="true" outlineLevel="0" collapsed="false">
      <c r="A12" s="210" t="n">
        <v>10</v>
      </c>
      <c r="B12" s="213" t="n">
        <v>35</v>
      </c>
      <c r="C12" s="213" t="str">
        <f aca="false">VLOOKUP(B12,$B$39:$D$80,2)</f>
        <v>鈴木</v>
      </c>
      <c r="D12" s="213" t="str">
        <f aca="false">VLOOKUP(B12,$B$39:$D$80,3)</f>
        <v>千葉黎明</v>
      </c>
      <c r="E12" s="212" t="n">
        <v>19.75</v>
      </c>
      <c r="F12" s="213" t="n">
        <v>3</v>
      </c>
      <c r="H12" s="210" t="n">
        <v>10</v>
      </c>
      <c r="I12" s="213" t="n">
        <v>33</v>
      </c>
      <c r="J12" s="213" t="str">
        <f aca="false">VLOOKUP(I12,$B$39:$D$80,2)</f>
        <v>青木</v>
      </c>
      <c r="K12" s="213" t="str">
        <f aca="false">VLOOKUP(I12,$B$39:$D$80,3)</f>
        <v>成田</v>
      </c>
      <c r="L12" s="212" t="n">
        <v>18.6</v>
      </c>
      <c r="M12" s="213" t="n">
        <v>11</v>
      </c>
      <c r="O12" s="214"/>
      <c r="P12" s="214"/>
      <c r="Q12" s="214"/>
      <c r="R12" s="214"/>
    </row>
    <row r="13" s="167" customFormat="true" ht="21.95" hidden="false" customHeight="true" outlineLevel="0" collapsed="false">
      <c r="A13" s="210" t="n">
        <v>11</v>
      </c>
      <c r="B13" s="210" t="n">
        <v>39</v>
      </c>
      <c r="C13" s="213" t="str">
        <f aca="false">VLOOKUP(B13,$B$39:$D$80,2)</f>
        <v>根本</v>
      </c>
      <c r="D13" s="213" t="str">
        <f aca="false">VLOOKUP(B13,$B$39:$D$80,3)</f>
        <v>市立銚子</v>
      </c>
      <c r="E13" s="211" t="s">
        <v>430</v>
      </c>
      <c r="F13" s="210"/>
      <c r="H13" s="210" t="n">
        <v>11</v>
      </c>
      <c r="I13" s="210" t="n">
        <v>14</v>
      </c>
      <c r="J13" s="213" t="str">
        <f aca="false">VLOOKUP(I13,$B$39:$D$80,2)</f>
        <v>若梅</v>
      </c>
      <c r="K13" s="213" t="str">
        <f aca="false">VLOOKUP(I13,$B$39:$D$80,3)</f>
        <v>成東</v>
      </c>
      <c r="L13" s="210" t="n">
        <v>18.9</v>
      </c>
      <c r="M13" s="210" t="n">
        <v>8</v>
      </c>
      <c r="O13" s="214"/>
      <c r="P13" s="214"/>
      <c r="Q13" s="214"/>
      <c r="R13" s="214"/>
    </row>
    <row r="14" s="167" customFormat="true" ht="21.95" hidden="false" customHeight="true" outlineLevel="0" collapsed="false">
      <c r="A14" s="214"/>
      <c r="B14" s="214"/>
      <c r="C14" s="216"/>
      <c r="D14" s="216"/>
      <c r="E14" s="240"/>
      <c r="F14" s="214"/>
      <c r="H14" s="214"/>
      <c r="I14" s="214"/>
      <c r="J14" s="216"/>
      <c r="K14" s="216"/>
      <c r="L14" s="240"/>
      <c r="M14" s="214"/>
      <c r="O14" s="214"/>
      <c r="P14" s="214"/>
      <c r="Q14" s="214"/>
      <c r="R14" s="214"/>
    </row>
    <row r="15" s="167" customFormat="true" ht="21.95" hidden="false" customHeight="true" outlineLevel="0" collapsed="false">
      <c r="A15" s="214"/>
      <c r="B15" s="214"/>
      <c r="C15" s="216"/>
      <c r="D15" s="216"/>
      <c r="E15" s="214"/>
      <c r="F15" s="214"/>
      <c r="H15" s="214"/>
      <c r="I15" s="214"/>
      <c r="J15" s="216"/>
      <c r="K15" s="216"/>
      <c r="L15" s="214"/>
      <c r="M15" s="214"/>
      <c r="O15" s="214"/>
      <c r="P15" s="214"/>
      <c r="Q15" s="214"/>
      <c r="R15" s="214"/>
    </row>
    <row r="16" s="167" customFormat="true" ht="21.95" hidden="false" customHeight="true" outlineLevel="0" collapsed="false">
      <c r="O16" s="214"/>
      <c r="P16" s="214"/>
      <c r="Q16" s="214"/>
      <c r="R16" s="214"/>
    </row>
    <row r="17" s="167" customFormat="true" ht="10.5" hidden="false" customHeight="true" outlineLevel="0" collapsed="false">
      <c r="H17" s="214"/>
      <c r="I17" s="214"/>
      <c r="J17" s="216"/>
      <c r="K17" s="216"/>
      <c r="L17" s="214"/>
      <c r="M17" s="214"/>
      <c r="O17" s="214"/>
      <c r="P17" s="214"/>
      <c r="Q17" s="214"/>
      <c r="R17" s="214"/>
    </row>
    <row r="18" s="167" customFormat="true" ht="20.25" hidden="false" customHeight="true" outlineLevel="0" collapsed="false">
      <c r="A18" s="210" t="s">
        <v>330</v>
      </c>
      <c r="B18" s="211" t="s">
        <v>427</v>
      </c>
      <c r="C18" s="211" t="s">
        <v>367</v>
      </c>
      <c r="D18" s="211" t="s">
        <v>1</v>
      </c>
      <c r="E18" s="212" t="s">
        <v>428</v>
      </c>
      <c r="F18" s="211" t="s">
        <v>361</v>
      </c>
      <c r="G18" s="214"/>
      <c r="H18" s="210" t="s">
        <v>429</v>
      </c>
      <c r="I18" s="211" t="s">
        <v>427</v>
      </c>
      <c r="J18" s="211" t="s">
        <v>367</v>
      </c>
      <c r="K18" s="211" t="s">
        <v>1</v>
      </c>
      <c r="L18" s="212" t="s">
        <v>428</v>
      </c>
      <c r="M18" s="211" t="s">
        <v>361</v>
      </c>
      <c r="O18" s="214"/>
      <c r="P18" s="214"/>
      <c r="Q18" s="214"/>
      <c r="R18" s="214"/>
    </row>
    <row r="19" s="167" customFormat="true" ht="20.25" hidden="false" customHeight="true" outlineLevel="0" collapsed="false">
      <c r="A19" s="210" t="n">
        <v>1</v>
      </c>
      <c r="B19" s="213" t="n">
        <v>22</v>
      </c>
      <c r="C19" s="213" t="str">
        <f aca="false">VLOOKUP(B19,$B$39:$D$80,2)</f>
        <v>宍倉</v>
      </c>
      <c r="D19" s="213" t="str">
        <f aca="false">VLOOKUP(B19,$B$39:$D$80,3)</f>
        <v>敬愛学園</v>
      </c>
      <c r="E19" s="212" t="n">
        <v>19.75</v>
      </c>
      <c r="F19" s="213" t="n">
        <v>2</v>
      </c>
      <c r="H19" s="210" t="n">
        <v>1</v>
      </c>
      <c r="I19" s="213" t="n">
        <v>8</v>
      </c>
      <c r="J19" s="213" t="str">
        <f aca="false">VLOOKUP(I19,$B$39:$D$80,2)</f>
        <v>青山</v>
      </c>
      <c r="K19" s="213" t="str">
        <f aca="false">VLOOKUP(I19,$B$39:$D$80,3)</f>
        <v>長生</v>
      </c>
      <c r="L19" s="212" t="n">
        <v>19.5</v>
      </c>
      <c r="M19" s="213" t="n">
        <v>4</v>
      </c>
      <c r="O19" s="214"/>
      <c r="P19" s="214"/>
      <c r="Q19" s="214"/>
      <c r="R19" s="214"/>
    </row>
    <row r="20" s="167" customFormat="true" ht="20.25" hidden="false" customHeight="true" outlineLevel="0" collapsed="false">
      <c r="A20" s="210" t="n">
        <v>2</v>
      </c>
      <c r="B20" s="213" t="n">
        <v>7</v>
      </c>
      <c r="C20" s="213" t="str">
        <f aca="false">VLOOKUP(B20,$B$39:$D$80,2)</f>
        <v>辻本</v>
      </c>
      <c r="D20" s="213" t="str">
        <f aca="false">VLOOKUP(B20,$B$39:$D$80,3)</f>
        <v>長生</v>
      </c>
      <c r="E20" s="212" t="n">
        <v>19.4</v>
      </c>
      <c r="F20" s="213" t="n">
        <v>3</v>
      </c>
      <c r="G20" s="162"/>
      <c r="H20" s="210" t="n">
        <v>2</v>
      </c>
      <c r="I20" s="213" t="n">
        <v>10</v>
      </c>
      <c r="J20" s="213" t="str">
        <f aca="false">VLOOKUP(I20,$B$39:$D$80,2)</f>
        <v>浅野</v>
      </c>
      <c r="K20" s="213" t="str">
        <f aca="false">VLOOKUP(I20,$B$39:$D$80,3)</f>
        <v>茂原樟陽</v>
      </c>
      <c r="L20" s="212" t="n">
        <v>18.7</v>
      </c>
      <c r="M20" s="213"/>
      <c r="O20" s="214"/>
      <c r="P20" s="214"/>
      <c r="Q20" s="214"/>
      <c r="R20" s="214"/>
    </row>
    <row r="21" s="167" customFormat="true" ht="21.95" hidden="false" customHeight="true" outlineLevel="0" collapsed="false">
      <c r="A21" s="210" t="n">
        <v>3</v>
      </c>
      <c r="B21" s="213" t="n">
        <v>32</v>
      </c>
      <c r="C21" s="213" t="str">
        <f aca="false">VLOOKUP(B21,$B$39:$D$80,2)</f>
        <v>三橋</v>
      </c>
      <c r="D21" s="213" t="str">
        <f aca="false">VLOOKUP(B21,$B$39:$D$80,3)</f>
        <v>成田</v>
      </c>
      <c r="E21" s="212" t="n">
        <v>18.6</v>
      </c>
      <c r="F21" s="213"/>
      <c r="G21" s="162"/>
      <c r="H21" s="210" t="n">
        <v>3</v>
      </c>
      <c r="I21" s="213" t="n">
        <v>4</v>
      </c>
      <c r="J21" s="213" t="str">
        <f aca="false">VLOOKUP(I21,$B$39:$D$80,2)</f>
        <v>本田</v>
      </c>
      <c r="K21" s="213" t="str">
        <f aca="false">VLOOKUP(I21,$B$39:$D$80,3)</f>
        <v>木更津総合</v>
      </c>
      <c r="L21" s="212" t="n">
        <v>19.45</v>
      </c>
      <c r="M21" s="213"/>
      <c r="O21" s="214"/>
      <c r="P21" s="214"/>
      <c r="Q21" s="240"/>
      <c r="R21" s="214"/>
    </row>
    <row r="22" s="167" customFormat="true" ht="21.95" hidden="false" customHeight="true" outlineLevel="0" collapsed="false">
      <c r="A22" s="210" t="n">
        <v>4</v>
      </c>
      <c r="B22" s="213" t="n">
        <v>29</v>
      </c>
      <c r="C22" s="213" t="str">
        <f aca="false">VLOOKUP(B22,$B$39:$D$80,2)</f>
        <v>黒田</v>
      </c>
      <c r="D22" s="213" t="str">
        <f aca="false">VLOOKUP(B22,$B$39:$D$80,3)</f>
        <v>柏日体</v>
      </c>
      <c r="E22" s="212" t="n">
        <v>19</v>
      </c>
      <c r="F22" s="213"/>
      <c r="H22" s="210" t="n">
        <v>4</v>
      </c>
      <c r="I22" s="213" t="n">
        <v>21</v>
      </c>
      <c r="J22" s="213" t="str">
        <f aca="false">VLOOKUP(I22,$B$39:$D$80,2)</f>
        <v>山中</v>
      </c>
      <c r="K22" s="213" t="str">
        <f aca="false">VLOOKUP(I22,$B$39:$D$80,3)</f>
        <v>幕張</v>
      </c>
      <c r="L22" s="212" t="n">
        <v>19.75</v>
      </c>
      <c r="M22" s="213" t="n">
        <v>3</v>
      </c>
      <c r="O22" s="214"/>
      <c r="P22" s="214"/>
      <c r="Q22" s="240"/>
      <c r="R22" s="214"/>
    </row>
    <row r="23" s="167" customFormat="true" ht="21.95" hidden="false" customHeight="true" outlineLevel="0" collapsed="false">
      <c r="A23" s="210" t="n">
        <v>5</v>
      </c>
      <c r="B23" s="213" t="n">
        <v>25</v>
      </c>
      <c r="C23" s="213" t="str">
        <f aca="false">VLOOKUP(B23,$B$39:$D$80,2)</f>
        <v>坂本</v>
      </c>
      <c r="D23" s="213" t="str">
        <f aca="false">VLOOKUP(B23,$B$39:$D$80,3)</f>
        <v>千葉南</v>
      </c>
      <c r="E23" s="212" t="n">
        <v>19.35</v>
      </c>
      <c r="F23" s="213" t="n">
        <v>4</v>
      </c>
      <c r="H23" s="210" t="n">
        <v>5</v>
      </c>
      <c r="I23" s="213" t="n">
        <v>1</v>
      </c>
      <c r="J23" s="213" t="str">
        <f aca="false">VLOOKUP(I23,$B$39:$D$80,2)</f>
        <v>鈴木空</v>
      </c>
      <c r="K23" s="213" t="str">
        <f aca="false">VLOOKUP(I23,$B$39:$D$80,3)</f>
        <v>拓大紅陵</v>
      </c>
      <c r="L23" s="212" t="n">
        <v>19.85</v>
      </c>
      <c r="M23" s="213" t="n">
        <v>2</v>
      </c>
      <c r="O23" s="214"/>
      <c r="P23" s="214"/>
      <c r="Q23" s="240"/>
      <c r="R23" s="214"/>
    </row>
    <row r="24" s="167" customFormat="true" ht="21.95" hidden="false" customHeight="true" outlineLevel="0" collapsed="false">
      <c r="A24" s="210" t="n">
        <v>6</v>
      </c>
      <c r="B24" s="213" t="n">
        <v>5</v>
      </c>
      <c r="C24" s="213" t="str">
        <f aca="false">VLOOKUP(B24,$B$39:$D$80,2)</f>
        <v>木村</v>
      </c>
      <c r="D24" s="213" t="str">
        <f aca="false">VLOOKUP(B24,$B$39:$D$80,3)</f>
        <v>木更津総合</v>
      </c>
      <c r="E24" s="212" t="n">
        <v>19.2</v>
      </c>
      <c r="F24" s="213"/>
      <c r="H24" s="210" t="n">
        <v>6</v>
      </c>
      <c r="I24" s="213" t="n">
        <v>24</v>
      </c>
      <c r="J24" s="213" t="str">
        <f aca="false">VLOOKUP(I24,$B$39:$D$80,2)</f>
        <v>佐藤</v>
      </c>
      <c r="K24" s="213" t="str">
        <f aca="false">VLOOKUP(I24,$B$39:$D$80,3)</f>
        <v>千葉経済</v>
      </c>
      <c r="L24" s="212" t="s">
        <v>430</v>
      </c>
      <c r="M24" s="213"/>
      <c r="O24" s="214"/>
      <c r="P24" s="214"/>
    </row>
    <row r="25" s="167" customFormat="true" ht="21.95" hidden="false" customHeight="true" outlineLevel="0" collapsed="false">
      <c r="A25" s="210" t="n">
        <v>7</v>
      </c>
      <c r="B25" s="213" t="n">
        <v>6</v>
      </c>
      <c r="C25" s="213" t="str">
        <f aca="false">VLOOKUP(B25,$B$39:$D$80,2)</f>
        <v>仲村</v>
      </c>
      <c r="D25" s="213" t="str">
        <f aca="false">VLOOKUP(B25,$B$39:$D$80,3)</f>
        <v>袖ヶ浦</v>
      </c>
      <c r="E25" s="212" t="n">
        <v>18.3</v>
      </c>
      <c r="F25" s="213"/>
      <c r="H25" s="210" t="n">
        <v>7</v>
      </c>
      <c r="I25" s="213" t="n">
        <v>28</v>
      </c>
      <c r="J25" s="213" t="str">
        <f aca="false">VLOOKUP(I25,$B$39:$D$80,2)</f>
        <v>大島</v>
      </c>
      <c r="K25" s="213" t="str">
        <f aca="false">VLOOKUP(I25,$B$39:$D$80,3)</f>
        <v>柏日体</v>
      </c>
      <c r="L25" s="212" t="n">
        <v>19.5</v>
      </c>
      <c r="M25" s="213"/>
      <c r="O25" s="214"/>
      <c r="P25" s="214"/>
      <c r="Q25" s="240"/>
      <c r="R25" s="214"/>
    </row>
    <row r="26" s="167" customFormat="true" ht="21.95" hidden="false" customHeight="true" outlineLevel="0" collapsed="false">
      <c r="A26" s="210" t="n">
        <v>8</v>
      </c>
      <c r="B26" s="213" t="n">
        <v>15</v>
      </c>
      <c r="C26" s="213" t="str">
        <f aca="false">VLOOKUP(B26,$B$39:$D$80,2)</f>
        <v>鈴木</v>
      </c>
      <c r="D26" s="213" t="str">
        <f aca="false">VLOOKUP(B26,$B$39:$D$80,3)</f>
        <v>成東</v>
      </c>
      <c r="E26" s="212" t="n">
        <v>18.75</v>
      </c>
      <c r="F26" s="213"/>
      <c r="H26" s="210" t="n">
        <v>8</v>
      </c>
      <c r="I26" s="213" t="n">
        <v>27</v>
      </c>
      <c r="J26" s="213" t="str">
        <f aca="false">VLOOKUP(I26,$B$39:$D$80,2)</f>
        <v>松本</v>
      </c>
      <c r="K26" s="213" t="str">
        <f aca="false">VLOOKUP(I26,$B$39:$D$80,3)</f>
        <v>野田中央</v>
      </c>
      <c r="L26" s="212" t="s">
        <v>430</v>
      </c>
      <c r="M26" s="213"/>
      <c r="N26" s="214"/>
      <c r="O26" s="214"/>
      <c r="P26" s="214"/>
      <c r="Q26" s="240"/>
      <c r="R26" s="214"/>
    </row>
    <row r="27" s="167" customFormat="true" ht="21.95" hidden="false" customHeight="true" outlineLevel="0" collapsed="false">
      <c r="A27" s="210" t="n">
        <v>9</v>
      </c>
      <c r="B27" s="213" t="n">
        <v>13</v>
      </c>
      <c r="C27" s="213" t="str">
        <f aca="false">VLOOKUP(B27,$B$39:$D$80,2)</f>
        <v>小川</v>
      </c>
      <c r="D27" s="213" t="str">
        <f aca="false">VLOOKUP(B27,$B$39:$D$80,3)</f>
        <v>東金</v>
      </c>
      <c r="E27" s="212" t="n">
        <v>19.05</v>
      </c>
      <c r="F27" s="213"/>
      <c r="G27" s="214"/>
      <c r="H27" s="210" t="n">
        <v>9</v>
      </c>
      <c r="I27" s="213" t="n">
        <v>23</v>
      </c>
      <c r="J27" s="213" t="str">
        <f aca="false">VLOOKUP(I27,$B$39:$D$80,2)</f>
        <v>吉田</v>
      </c>
      <c r="K27" s="213" t="str">
        <f aca="false">VLOOKUP(I27,$B$39:$D$80,3)</f>
        <v>敬愛学園</v>
      </c>
      <c r="L27" s="212" t="n">
        <v>19.4</v>
      </c>
      <c r="M27" s="213"/>
      <c r="N27" s="214"/>
      <c r="O27" s="214"/>
      <c r="P27" s="214"/>
      <c r="Q27" s="240"/>
      <c r="R27" s="214"/>
    </row>
    <row r="28" s="167" customFormat="true" ht="21.95" hidden="false" customHeight="true" outlineLevel="0" collapsed="false">
      <c r="A28" s="210" t="n">
        <v>10</v>
      </c>
      <c r="B28" s="213" t="n">
        <v>3</v>
      </c>
      <c r="C28" s="213" t="str">
        <f aca="false">VLOOKUP(B28,$B$39:$D$80,2)</f>
        <v>本</v>
      </c>
      <c r="D28" s="213" t="str">
        <f aca="false">VLOOKUP(B28,$B$39:$D$80,3)</f>
        <v>拓大紅陵</v>
      </c>
      <c r="E28" s="212" t="n">
        <v>20.1</v>
      </c>
      <c r="F28" s="213" t="n">
        <v>1</v>
      </c>
      <c r="H28" s="210" t="n">
        <v>10</v>
      </c>
      <c r="I28" s="213" t="n">
        <v>18</v>
      </c>
      <c r="J28" s="213" t="str">
        <f aca="false">VLOOKUP(I28,$B$39:$D$80,2)</f>
        <v>大山</v>
      </c>
      <c r="K28" s="213" t="str">
        <f aca="false">VLOOKUP(I28,$B$39:$D$80,3)</f>
        <v>秀明八千代</v>
      </c>
      <c r="L28" s="212" t="n">
        <v>19.9</v>
      </c>
      <c r="M28" s="213" t="n">
        <v>1</v>
      </c>
      <c r="O28" s="214"/>
      <c r="P28" s="214"/>
      <c r="Q28" s="240"/>
      <c r="R28" s="214"/>
    </row>
    <row r="29" s="167" customFormat="true" ht="21.95" hidden="false" customHeight="true" outlineLevel="0" collapsed="false">
      <c r="G29" s="224"/>
      <c r="H29" s="218"/>
      <c r="I29" s="214"/>
      <c r="J29" s="220"/>
      <c r="K29" s="221"/>
      <c r="L29" s="214"/>
      <c r="M29" s="214"/>
      <c r="O29" s="214"/>
      <c r="P29" s="214"/>
      <c r="Q29" s="240"/>
      <c r="R29" s="214"/>
    </row>
    <row r="30" s="167" customFormat="true" ht="21.95" hidden="false" customHeight="true" outlineLevel="0" collapsed="false">
      <c r="A30" s="218"/>
      <c r="B30" s="214"/>
      <c r="C30" s="221"/>
      <c r="D30" s="221"/>
      <c r="E30" s="240"/>
      <c r="F30" s="218"/>
      <c r="G30" s="224"/>
      <c r="H30" s="218"/>
      <c r="I30" s="214"/>
      <c r="J30" s="221"/>
      <c r="K30" s="221"/>
      <c r="L30" s="240"/>
      <c r="M30" s="218"/>
    </row>
    <row r="31" s="167" customFormat="true" ht="21.95" hidden="false" customHeight="true" outlineLevel="0" collapsed="false">
      <c r="A31" s="218"/>
      <c r="B31" s="214"/>
      <c r="C31" s="221"/>
      <c r="D31" s="221"/>
      <c r="E31" s="240"/>
      <c r="F31" s="218"/>
      <c r="G31" s="224"/>
      <c r="H31" s="218"/>
      <c r="I31" s="214"/>
      <c r="J31" s="221"/>
      <c r="K31" s="221"/>
      <c r="L31" s="240"/>
      <c r="M31" s="218"/>
    </row>
    <row r="32" s="167" customFormat="true" ht="21.95" hidden="false" customHeight="true" outlineLevel="0" collapsed="false">
      <c r="A32" s="218"/>
      <c r="B32" s="214"/>
      <c r="C32" s="221"/>
      <c r="D32" s="221"/>
      <c r="E32" s="214"/>
      <c r="F32" s="214"/>
      <c r="G32" s="224"/>
      <c r="H32" s="218"/>
      <c r="I32" s="214"/>
      <c r="J32" s="221"/>
      <c r="K32" s="221"/>
      <c r="L32" s="214"/>
      <c r="M32" s="214"/>
    </row>
    <row r="33" s="167" customFormat="true" ht="21.95" hidden="false" customHeight="true" outlineLevel="0" collapsed="false"/>
    <row r="34" s="167" customFormat="true" ht="21.95" hidden="false" customHeight="true" outlineLevel="0" collapsed="false">
      <c r="A34" s="214"/>
      <c r="B34" s="216"/>
      <c r="C34" s="216"/>
      <c r="D34" s="216"/>
      <c r="E34" s="215"/>
      <c r="F34" s="216"/>
      <c r="G34" s="224"/>
      <c r="H34" s="214"/>
      <c r="I34" s="216"/>
      <c r="J34" s="216"/>
      <c r="K34" s="216"/>
      <c r="L34" s="215"/>
      <c r="M34" s="216"/>
    </row>
    <row r="35" s="167" customFormat="true" ht="21.95" hidden="false" customHeight="true" outlineLevel="0" collapsed="false">
      <c r="A35" s="214"/>
      <c r="B35" s="216"/>
      <c r="C35" s="216"/>
      <c r="D35" s="216"/>
      <c r="E35" s="215"/>
      <c r="F35" s="216"/>
      <c r="G35" s="224"/>
      <c r="H35" s="214"/>
      <c r="I35" s="216"/>
      <c r="J35" s="216"/>
      <c r="K35" s="216"/>
      <c r="L35" s="215"/>
      <c r="M35" s="216"/>
    </row>
    <row r="36" s="167" customFormat="true" ht="21.95" hidden="false" customHeight="true" outlineLevel="0" collapsed="false">
      <c r="A36" s="214"/>
      <c r="B36" s="216"/>
      <c r="C36" s="216"/>
      <c r="D36" s="216"/>
      <c r="E36" s="215"/>
      <c r="F36" s="216"/>
      <c r="G36" s="224"/>
      <c r="H36" s="214"/>
      <c r="I36" s="216"/>
      <c r="J36" s="216"/>
      <c r="K36" s="216"/>
      <c r="L36" s="215"/>
      <c r="M36" s="216"/>
    </row>
    <row r="37" s="167" customFormat="true" ht="13.5" hidden="false" customHeight="false" outlineLevel="0" collapsed="false">
      <c r="E37" s="241"/>
      <c r="L37" s="241"/>
    </row>
    <row r="38" customFormat="false" ht="13.5" hidden="false" customHeight="false" outlineLevel="0" collapsed="false">
      <c r="C38" s="242" t="s">
        <v>435</v>
      </c>
    </row>
    <row r="39" customFormat="false" ht="13.5" hidden="false" customHeight="false" outlineLevel="0" collapsed="false">
      <c r="B39" s="229" t="n">
        <v>1</v>
      </c>
      <c r="C39" s="230" t="s">
        <v>15</v>
      </c>
      <c r="D39" s="231" t="s">
        <v>13</v>
      </c>
      <c r="J39" s="232"/>
      <c r="K39" s="232"/>
      <c r="L39" s="233"/>
      <c r="M39" s="234"/>
      <c r="N39" s="234"/>
    </row>
    <row r="40" customFormat="false" ht="13.5" hidden="false" customHeight="false" outlineLevel="0" collapsed="false">
      <c r="B40" s="229" t="n">
        <v>2</v>
      </c>
      <c r="C40" s="231" t="s">
        <v>16</v>
      </c>
      <c r="D40" s="231" t="s">
        <v>13</v>
      </c>
      <c r="J40" s="232"/>
      <c r="K40" s="232"/>
      <c r="L40" s="234"/>
      <c r="M40" s="234"/>
      <c r="N40" s="234"/>
    </row>
    <row r="41" customFormat="false" ht="13.5" hidden="false" customHeight="false" outlineLevel="0" collapsed="false">
      <c r="B41" s="229" t="n">
        <v>3</v>
      </c>
      <c r="C41" s="231" t="s">
        <v>436</v>
      </c>
      <c r="D41" s="231" t="s">
        <v>13</v>
      </c>
      <c r="J41" s="232"/>
      <c r="K41" s="232"/>
      <c r="L41" s="234"/>
      <c r="M41" s="234"/>
      <c r="N41" s="234"/>
      <c r="O41" s="234"/>
    </row>
    <row r="42" customFormat="false" ht="13.5" hidden="false" customHeight="false" outlineLevel="0" collapsed="false">
      <c r="B42" s="229" t="n">
        <v>4</v>
      </c>
      <c r="C42" s="231" t="s">
        <v>33</v>
      </c>
      <c r="D42" s="231" t="s">
        <v>32</v>
      </c>
      <c r="J42" s="232"/>
      <c r="K42" s="232"/>
      <c r="L42" s="234"/>
      <c r="M42" s="234"/>
      <c r="N42" s="234"/>
      <c r="O42" s="234"/>
    </row>
    <row r="43" customFormat="false" ht="13.5" hidden="false" customHeight="false" outlineLevel="0" collapsed="false">
      <c r="B43" s="229" t="n">
        <v>5</v>
      </c>
      <c r="C43" s="231" t="s">
        <v>34</v>
      </c>
      <c r="D43" s="231" t="s">
        <v>32</v>
      </c>
      <c r="J43" s="232"/>
      <c r="K43" s="232"/>
      <c r="L43" s="234"/>
      <c r="M43" s="234"/>
      <c r="N43" s="234"/>
      <c r="O43" s="234"/>
    </row>
    <row r="44" customFormat="false" ht="13.5" hidden="false" customHeight="false" outlineLevel="0" collapsed="false">
      <c r="B44" s="229" t="n">
        <v>6</v>
      </c>
      <c r="C44" s="231" t="s">
        <v>39</v>
      </c>
      <c r="D44" s="231" t="s">
        <v>38</v>
      </c>
      <c r="J44" s="232"/>
      <c r="K44" s="232"/>
      <c r="L44" s="234"/>
      <c r="M44" s="234"/>
      <c r="N44" s="234"/>
      <c r="O44" s="234"/>
    </row>
    <row r="45" customFormat="false" ht="13.5" hidden="false" customHeight="false" outlineLevel="0" collapsed="false">
      <c r="B45" s="229" t="n">
        <v>7</v>
      </c>
      <c r="C45" s="231" t="s">
        <v>41</v>
      </c>
      <c r="D45" s="231" t="s">
        <v>40</v>
      </c>
      <c r="J45" s="232"/>
      <c r="K45" s="232"/>
      <c r="L45" s="234"/>
      <c r="M45" s="234"/>
      <c r="N45" s="234"/>
      <c r="O45" s="234"/>
    </row>
    <row r="46" customFormat="false" ht="13.5" hidden="false" customHeight="false" outlineLevel="0" collapsed="false">
      <c r="B46" s="229" t="n">
        <v>8</v>
      </c>
      <c r="C46" s="231" t="s">
        <v>42</v>
      </c>
      <c r="D46" s="231" t="s">
        <v>40</v>
      </c>
      <c r="J46" s="232"/>
      <c r="K46" s="232"/>
      <c r="L46" s="234"/>
      <c r="M46" s="234"/>
      <c r="N46" s="234"/>
      <c r="O46" s="234"/>
    </row>
    <row r="47" customFormat="false" ht="13.5" hidden="false" customHeight="false" outlineLevel="0" collapsed="false">
      <c r="B47" s="229" t="n">
        <v>9</v>
      </c>
      <c r="C47" s="231" t="s">
        <v>49</v>
      </c>
      <c r="D47" s="231" t="s">
        <v>48</v>
      </c>
      <c r="J47" s="243"/>
      <c r="K47" s="232"/>
      <c r="L47" s="232"/>
      <c r="M47" s="234"/>
      <c r="N47" s="234"/>
      <c r="O47" s="234"/>
    </row>
    <row r="48" customFormat="false" ht="13.5" hidden="false" customHeight="false" outlineLevel="0" collapsed="false">
      <c r="B48" s="229" t="n">
        <v>10</v>
      </c>
      <c r="C48" s="231" t="s">
        <v>50</v>
      </c>
      <c r="D48" s="231" t="s">
        <v>48</v>
      </c>
      <c r="K48" s="235"/>
      <c r="L48" s="232"/>
      <c r="M48" s="234"/>
      <c r="N48" s="234"/>
      <c r="O48" s="234"/>
    </row>
    <row r="49" customFormat="false" ht="13.5" hidden="false" customHeight="false" outlineLevel="0" collapsed="false">
      <c r="B49" s="229" t="n">
        <v>11</v>
      </c>
      <c r="C49" s="231" t="s">
        <v>54</v>
      </c>
      <c r="D49" s="231" t="s">
        <v>53</v>
      </c>
      <c r="K49" s="244"/>
      <c r="L49" s="232"/>
      <c r="M49" s="234"/>
      <c r="N49" s="234"/>
      <c r="O49" s="234"/>
    </row>
    <row r="50" customFormat="false" ht="13.5" hidden="false" customHeight="false" outlineLevel="0" collapsed="false">
      <c r="B50" s="229" t="n">
        <v>12</v>
      </c>
      <c r="C50" s="231" t="s">
        <v>55</v>
      </c>
      <c r="D50" s="231" t="s">
        <v>53</v>
      </c>
      <c r="K50" s="244"/>
      <c r="L50" s="232"/>
      <c r="M50" s="234"/>
      <c r="N50" s="234"/>
      <c r="O50" s="234"/>
    </row>
    <row r="51" customFormat="false" ht="13.5" hidden="false" customHeight="false" outlineLevel="0" collapsed="false">
      <c r="B51" s="229" t="n">
        <v>13</v>
      </c>
      <c r="C51" s="231" t="s">
        <v>59</v>
      </c>
      <c r="D51" s="231" t="s">
        <v>58</v>
      </c>
      <c r="K51" s="244"/>
      <c r="L51" s="232"/>
      <c r="M51" s="234"/>
      <c r="N51" s="234"/>
      <c r="O51" s="234"/>
    </row>
    <row r="52" customFormat="false" ht="13.5" hidden="false" customHeight="false" outlineLevel="0" collapsed="false">
      <c r="B52" s="229" t="n">
        <v>14</v>
      </c>
      <c r="C52" s="231" t="s">
        <v>65</v>
      </c>
      <c r="D52" s="231" t="s">
        <v>64</v>
      </c>
      <c r="F52" s="223"/>
    </row>
    <row r="53" customFormat="false" ht="13.5" hidden="false" customHeight="false" outlineLevel="0" collapsed="false">
      <c r="B53" s="229" t="n">
        <v>15</v>
      </c>
      <c r="C53" s="231" t="s">
        <v>28</v>
      </c>
      <c r="D53" s="231" t="s">
        <v>64</v>
      </c>
      <c r="F53" s="214"/>
    </row>
    <row r="54" customFormat="false" ht="13.5" hidden="false" customHeight="false" outlineLevel="0" collapsed="false">
      <c r="B54" s="229" t="n">
        <v>16</v>
      </c>
      <c r="C54" s="231" t="s">
        <v>78</v>
      </c>
      <c r="D54" s="231" t="s">
        <v>77</v>
      </c>
      <c r="F54" s="214"/>
      <c r="K54" s="228"/>
    </row>
    <row r="55" customFormat="false" ht="13.5" hidden="false" customHeight="false" outlineLevel="0" collapsed="false">
      <c r="B55" s="229" t="n">
        <v>17</v>
      </c>
      <c r="C55" s="231" t="s">
        <v>79</v>
      </c>
      <c r="D55" s="231" t="s">
        <v>77</v>
      </c>
      <c r="F55" s="214"/>
      <c r="K55" s="243"/>
    </row>
    <row r="56" customFormat="false" ht="13.5" hidden="false" customHeight="false" outlineLevel="0" collapsed="false">
      <c r="B56" s="229" t="n">
        <v>18</v>
      </c>
      <c r="C56" s="231" t="s">
        <v>437</v>
      </c>
      <c r="D56" s="231" t="s">
        <v>77</v>
      </c>
      <c r="F56" s="214"/>
      <c r="K56" s="228"/>
    </row>
    <row r="57" customFormat="false" ht="13.5" hidden="false" customHeight="false" outlineLevel="0" collapsed="false">
      <c r="B57" s="229" t="n">
        <v>19</v>
      </c>
      <c r="C57" s="231" t="s">
        <v>87</v>
      </c>
      <c r="D57" s="231" t="s">
        <v>86</v>
      </c>
      <c r="F57" s="214"/>
      <c r="K57" s="243"/>
    </row>
    <row r="58" customFormat="false" ht="13.5" hidden="false" customHeight="false" outlineLevel="0" collapsed="false">
      <c r="B58" s="229" t="n">
        <v>20</v>
      </c>
      <c r="C58" s="231" t="s">
        <v>90</v>
      </c>
      <c r="D58" s="231" t="s">
        <v>89</v>
      </c>
      <c r="F58" s="223"/>
      <c r="K58" s="243"/>
    </row>
    <row r="59" customFormat="false" ht="13.5" hidden="false" customHeight="false" outlineLevel="0" collapsed="false">
      <c r="B59" s="229" t="n">
        <v>21</v>
      </c>
      <c r="C59" s="231" t="s">
        <v>91</v>
      </c>
      <c r="D59" s="231" t="s">
        <v>89</v>
      </c>
      <c r="F59" s="223"/>
      <c r="K59" s="243"/>
    </row>
    <row r="60" customFormat="false" ht="13.5" hidden="false" customHeight="false" outlineLevel="0" collapsed="false">
      <c r="B60" s="229" t="n">
        <v>22</v>
      </c>
      <c r="C60" s="231" t="s">
        <v>98</v>
      </c>
      <c r="D60" s="231" t="s">
        <v>97</v>
      </c>
      <c r="F60" s="223"/>
      <c r="K60" s="243"/>
    </row>
    <row r="61" customFormat="false" ht="13.5" hidden="false" customHeight="false" outlineLevel="0" collapsed="false">
      <c r="B61" s="229" t="n">
        <v>23</v>
      </c>
      <c r="C61" s="231" t="s">
        <v>99</v>
      </c>
      <c r="D61" s="231" t="s">
        <v>97</v>
      </c>
      <c r="F61" s="223"/>
      <c r="K61" s="243"/>
    </row>
    <row r="62" customFormat="false" ht="13.5" hidden="false" customHeight="false" outlineLevel="0" collapsed="false">
      <c r="B62" s="229" t="n">
        <v>24</v>
      </c>
      <c r="C62" s="231" t="s">
        <v>104</v>
      </c>
      <c r="D62" s="231" t="s">
        <v>106</v>
      </c>
      <c r="F62" s="223"/>
      <c r="K62" s="243"/>
    </row>
    <row r="63" customFormat="false" ht="13.5" hidden="false" customHeight="false" outlineLevel="0" collapsed="false">
      <c r="B63" s="229" t="n">
        <v>25</v>
      </c>
      <c r="C63" s="231" t="s">
        <v>110</v>
      </c>
      <c r="D63" s="231" t="s">
        <v>109</v>
      </c>
      <c r="F63" s="214"/>
      <c r="K63" s="243"/>
    </row>
    <row r="64" customFormat="false" ht="14.25" hidden="false" customHeight="false" outlineLevel="0" collapsed="false">
      <c r="B64" s="229" t="n">
        <v>26</v>
      </c>
      <c r="C64" s="231" t="s">
        <v>111</v>
      </c>
      <c r="D64" s="231" t="s">
        <v>109</v>
      </c>
      <c r="F64" s="214"/>
      <c r="K64" s="243"/>
      <c r="M64" s="236"/>
      <c r="N64" s="218"/>
      <c r="O64" s="233"/>
      <c r="P64" s="234"/>
      <c r="Q64" s="243"/>
    </row>
    <row r="65" customFormat="false" ht="14.25" hidden="false" customHeight="false" outlineLevel="0" collapsed="false">
      <c r="B65" s="229" t="n">
        <v>27</v>
      </c>
      <c r="C65" s="231" t="s">
        <v>63</v>
      </c>
      <c r="D65" s="231" t="s">
        <v>118</v>
      </c>
      <c r="F65" s="214"/>
      <c r="K65" s="243"/>
      <c r="M65" s="236"/>
      <c r="N65" s="218"/>
      <c r="O65" s="237"/>
      <c r="P65" s="237"/>
      <c r="Q65" s="243"/>
    </row>
    <row r="66" customFormat="false" ht="13.5" hidden="false" customHeight="false" outlineLevel="0" collapsed="false">
      <c r="B66" s="229" t="n">
        <v>28</v>
      </c>
      <c r="C66" s="231" t="s">
        <v>120</v>
      </c>
      <c r="D66" s="231" t="s">
        <v>119</v>
      </c>
      <c r="F66" s="214"/>
      <c r="K66" s="243"/>
      <c r="M66" s="236"/>
      <c r="N66" s="234"/>
      <c r="O66" s="237"/>
      <c r="P66" s="237"/>
      <c r="Q66" s="243"/>
    </row>
    <row r="67" customFormat="false" ht="14.25" hidden="false" customHeight="false" outlineLevel="0" collapsed="false">
      <c r="B67" s="229" t="n">
        <v>29</v>
      </c>
      <c r="C67" s="231" t="s">
        <v>121</v>
      </c>
      <c r="D67" s="231" t="s">
        <v>119</v>
      </c>
      <c r="F67" s="214"/>
      <c r="K67" s="243"/>
      <c r="M67" s="236"/>
      <c r="N67" s="218"/>
      <c r="O67" s="237"/>
      <c r="P67" s="237"/>
      <c r="Q67" s="243"/>
    </row>
    <row r="68" customFormat="false" ht="14.25" hidden="false" customHeight="false" outlineLevel="0" collapsed="false">
      <c r="B68" s="229" t="n">
        <v>30</v>
      </c>
      <c r="C68" s="231" t="s">
        <v>104</v>
      </c>
      <c r="D68" s="231" t="s">
        <v>132</v>
      </c>
      <c r="F68" s="214"/>
      <c r="K68" s="243"/>
      <c r="M68" s="236"/>
      <c r="N68" s="218"/>
      <c r="O68" s="237"/>
      <c r="P68" s="237"/>
      <c r="Q68" s="243"/>
    </row>
    <row r="69" customFormat="false" ht="14.25" hidden="false" customHeight="false" outlineLevel="0" collapsed="false">
      <c r="B69" s="229" t="n">
        <v>31</v>
      </c>
      <c r="C69" s="231" t="s">
        <v>133</v>
      </c>
      <c r="D69" s="231" t="s">
        <v>132</v>
      </c>
      <c r="F69" s="214"/>
      <c r="K69" s="245"/>
      <c r="M69" s="236"/>
      <c r="N69" s="218"/>
      <c r="O69" s="237"/>
      <c r="P69" s="237"/>
      <c r="Q69" s="243"/>
    </row>
    <row r="70" customFormat="false" ht="14.25" hidden="false" customHeight="false" outlineLevel="0" collapsed="false">
      <c r="B70" s="229" t="n">
        <v>32</v>
      </c>
      <c r="C70" s="230" t="s">
        <v>141</v>
      </c>
      <c r="D70" s="231" t="s">
        <v>140</v>
      </c>
      <c r="F70" s="214"/>
      <c r="K70" s="228"/>
      <c r="M70" s="236"/>
      <c r="N70" s="218"/>
      <c r="O70" s="237"/>
      <c r="P70" s="237"/>
      <c r="Q70" s="243"/>
    </row>
    <row r="71" customFormat="false" ht="13.5" hidden="false" customHeight="false" outlineLevel="0" collapsed="false">
      <c r="B71" s="229" t="n">
        <v>33</v>
      </c>
      <c r="C71" s="231" t="s">
        <v>142</v>
      </c>
      <c r="D71" s="231" t="s">
        <v>140</v>
      </c>
      <c r="K71" s="228"/>
      <c r="M71" s="243"/>
      <c r="N71" s="243"/>
      <c r="O71" s="243"/>
      <c r="P71" s="243"/>
      <c r="Q71" s="243"/>
    </row>
    <row r="72" customFormat="false" ht="13.5" hidden="false" customHeight="false" outlineLevel="0" collapsed="false">
      <c r="B72" s="229" t="n">
        <v>34</v>
      </c>
      <c r="C72" s="246" t="s">
        <v>145</v>
      </c>
      <c r="D72" s="231" t="s">
        <v>144</v>
      </c>
      <c r="K72" s="228"/>
    </row>
    <row r="73" customFormat="false" ht="13.5" hidden="false" customHeight="false" outlineLevel="0" collapsed="false">
      <c r="B73" s="229" t="n">
        <v>35</v>
      </c>
      <c r="C73" s="246" t="s">
        <v>28</v>
      </c>
      <c r="D73" s="231" t="s">
        <v>152</v>
      </c>
      <c r="K73" s="243"/>
    </row>
    <row r="74" customFormat="false" ht="13.5" hidden="false" customHeight="false" outlineLevel="0" collapsed="false">
      <c r="B74" s="229" t="n">
        <v>36</v>
      </c>
      <c r="C74" s="246" t="s">
        <v>153</v>
      </c>
      <c r="D74" s="231" t="s">
        <v>152</v>
      </c>
      <c r="K74" s="243"/>
    </row>
    <row r="75" customFormat="false" ht="13.5" hidden="false" customHeight="false" outlineLevel="0" collapsed="false">
      <c r="B75" s="229" t="n">
        <v>37</v>
      </c>
      <c r="C75" s="246" t="s">
        <v>158</v>
      </c>
      <c r="D75" s="231" t="s">
        <v>157</v>
      </c>
      <c r="K75" s="228"/>
    </row>
    <row r="76" customFormat="false" ht="13.5" hidden="false" customHeight="false" outlineLevel="0" collapsed="false">
      <c r="B76" s="229" t="n">
        <v>38</v>
      </c>
      <c r="C76" s="246" t="s">
        <v>159</v>
      </c>
      <c r="D76" s="231" t="s">
        <v>157</v>
      </c>
      <c r="K76" s="243"/>
    </row>
    <row r="77" customFormat="false" ht="13.5" hidden="false" customHeight="false" outlineLevel="0" collapsed="false">
      <c r="B77" s="229" t="n">
        <v>39</v>
      </c>
      <c r="C77" s="246" t="s">
        <v>161</v>
      </c>
      <c r="D77" s="231" t="s">
        <v>160</v>
      </c>
      <c r="K77" s="228"/>
    </row>
    <row r="78" customFormat="false" ht="13.5" hidden="false" customHeight="false" outlineLevel="0" collapsed="false">
      <c r="B78" s="229" t="n">
        <v>40</v>
      </c>
      <c r="C78" s="246" t="s">
        <v>162</v>
      </c>
      <c r="D78" s="231" t="s">
        <v>160</v>
      </c>
    </row>
    <row r="79" customFormat="false" ht="13.5" hidden="false" customHeight="false" outlineLevel="0" collapsed="false">
      <c r="B79" s="229" t="n">
        <v>41</v>
      </c>
      <c r="C79" s="246" t="s">
        <v>85</v>
      </c>
      <c r="D79" s="231" t="s">
        <v>168</v>
      </c>
    </row>
    <row r="80" customFormat="false" ht="13.5" hidden="false" customHeight="false" outlineLevel="0" collapsed="false">
      <c r="B80" s="229" t="n">
        <v>42</v>
      </c>
      <c r="C80" s="246" t="s">
        <v>28</v>
      </c>
      <c r="D80" s="231" t="s">
        <v>168</v>
      </c>
    </row>
  </sheetData>
  <mergeCells count="1">
    <mergeCell ref="A1:M1"/>
  </mergeCells>
  <conditionalFormatting sqref="M2:M12 F2:F12 F18:F28 M18:M28 F34:F49 M34:M38 F71:F65536 M40:M65536">
    <cfRule type="cellIs" priority="2" operator="lessThanOrEqual" aboveAverage="0" equalAverage="0" bottom="0" percent="0" rank="0" text="" dxfId="14">
      <formula>3</formula>
    </cfRule>
    <cfRule type="cellIs" priority="3" operator="between" aboveAverage="0" equalAverage="0" bottom="0" percent="0" rank="0" text="" dxfId="15">
      <formula>4</formula>
      <formula>20</formula>
    </cfRule>
  </conditionalFormatting>
  <conditionalFormatting sqref="R21:R23 R25:R29 R3:R10">
    <cfRule type="cellIs" priority="4" operator="lessThanOrEqual" aboveAverage="0" equalAverage="0" bottom="0" percent="0" rank="0" text="" dxfId="16">
      <formula>4</formula>
    </cfRule>
  </conditionalFormatting>
  <conditionalFormatting sqref="C68">
    <cfRule type="cellIs" priority="5" operator="lessThanOrEqual" aboveAverage="0" equalAverage="0" bottom="0" percent="0" rank="0" text="" dxfId="17">
      <formula>3</formula>
    </cfRule>
    <cfRule type="cellIs" priority="6" operator="between" aboveAverage="0" equalAverage="0" bottom="0" percent="0" rank="0" text="" dxfId="18">
      <formula>4</formula>
      <formula>20</formula>
    </cfRule>
  </conditionalFormatting>
  <conditionalFormatting sqref="C54">
    <cfRule type="cellIs" priority="7" operator="lessThanOrEqual" aboveAverage="0" equalAverage="0" bottom="0" percent="0" rank="0" text="" dxfId="19">
      <formula>3</formula>
    </cfRule>
    <cfRule type="cellIs" priority="8" operator="between" aboveAverage="0" equalAverage="0" bottom="0" percent="0" rank="0" text="" dxfId="20">
      <formula>4</formula>
      <formula>20</formula>
    </cfRule>
  </conditionalFormatting>
  <conditionalFormatting sqref="C57">
    <cfRule type="cellIs" priority="9" operator="lessThanOrEqual" aboveAverage="0" equalAverage="0" bottom="0" percent="0" rank="0" text="" dxfId="21">
      <formula>3</formula>
    </cfRule>
    <cfRule type="cellIs" priority="10" operator="between" aboveAverage="0" equalAverage="0" bottom="0" percent="0" rank="0" text="" dxfId="22">
      <formula>4</formula>
      <formula>20</formula>
    </cfRule>
  </conditionalFormatting>
  <conditionalFormatting sqref="C58">
    <cfRule type="cellIs" priority="11" operator="lessThanOrEqual" aboveAverage="0" equalAverage="0" bottom="0" percent="0" rank="0" text="" dxfId="23">
      <formula>3</formula>
    </cfRule>
    <cfRule type="cellIs" priority="12" operator="between" aboveAverage="0" equalAverage="0" bottom="0" percent="0" rank="0" text="" dxfId="24">
      <formula>4</formula>
      <formula>20</formula>
    </cfRule>
  </conditionalFormatting>
  <conditionalFormatting sqref="C60">
    <cfRule type="cellIs" priority="13" operator="lessThanOrEqual" aboveAverage="0" equalAverage="0" bottom="0" percent="0" rank="0" text="" dxfId="25">
      <formula>3</formula>
    </cfRule>
    <cfRule type="cellIs" priority="14" operator="between" aboveAverage="0" equalAverage="0" bottom="0" percent="0" rank="0" text="" dxfId="26">
      <formula>4</formula>
      <formula>20</formula>
    </cfRule>
  </conditionalFormatting>
  <conditionalFormatting sqref="C62">
    <cfRule type="cellIs" priority="15" operator="lessThanOrEqual" aboveAverage="0" equalAverage="0" bottom="0" percent="0" rank="0" text="" dxfId="27">
      <formula>3</formula>
    </cfRule>
    <cfRule type="cellIs" priority="16" operator="between" aboveAverage="0" equalAverage="0" bottom="0" percent="0" rank="0" text="" dxfId="28">
      <formula>4</formula>
      <formula>20</formula>
    </cfRule>
  </conditionalFormatting>
  <conditionalFormatting sqref="C63">
    <cfRule type="cellIs" priority="17" operator="lessThanOrEqual" aboveAverage="0" equalAverage="0" bottom="0" percent="0" rank="0" text="" dxfId="29">
      <formula>3</formula>
    </cfRule>
    <cfRule type="cellIs" priority="18" operator="between" aboveAverage="0" equalAverage="0" bottom="0" percent="0" rank="0" text="" dxfId="30">
      <formula>4</formula>
      <formula>20</formula>
    </cfRule>
  </conditionalFormatting>
  <conditionalFormatting sqref="C65">
    <cfRule type="cellIs" priority="19" operator="lessThanOrEqual" aboveAverage="0" equalAverage="0" bottom="0" percent="0" rank="0" text="" dxfId="31">
      <formula>3</formula>
    </cfRule>
    <cfRule type="cellIs" priority="20" operator="between" aboveAverage="0" equalAverage="0" bottom="0" percent="0" rank="0" text="" dxfId="32">
      <formula>4</formula>
      <formula>20</formula>
    </cfRule>
  </conditionalFormatting>
  <conditionalFormatting sqref="C66">
    <cfRule type="cellIs" priority="21" operator="lessThanOrEqual" aboveAverage="0" equalAverage="0" bottom="0" percent="0" rank="0" text="" dxfId="33">
      <formula>3</formula>
    </cfRule>
    <cfRule type="cellIs" priority="22" operator="between" aboveAverage="0" equalAverage="0" bottom="0" percent="0" rank="0" text="" dxfId="34">
      <formula>4</formula>
      <formula>20</formula>
    </cfRule>
  </conditionalFormatting>
  <conditionalFormatting sqref="C43">
    <cfRule type="cellIs" priority="23" operator="lessThanOrEqual" aboveAverage="0" equalAverage="0" bottom="0" percent="0" rank="0" text="" dxfId="35">
      <formula>3</formula>
    </cfRule>
    <cfRule type="cellIs" priority="24" operator="between" aboveAverage="0" equalAverage="0" bottom="0" percent="0" rank="0" text="" dxfId="36">
      <formula>4</formula>
      <formula>20</formula>
    </cfRule>
  </conditionalFormatting>
  <conditionalFormatting sqref="C48">
    <cfRule type="cellIs" priority="25" operator="lessThanOrEqual" aboveAverage="0" equalAverage="0" bottom="0" percent="0" rank="0" text="" dxfId="37">
      <formula>3</formula>
    </cfRule>
    <cfRule type="cellIs" priority="26" operator="between" aboveAverage="0" equalAverage="0" bottom="0" percent="0" rank="0" text="" dxfId="38">
      <formula>4</formula>
      <formula>20</formula>
    </cfRule>
  </conditionalFormatting>
  <conditionalFormatting sqref="C50">
    <cfRule type="cellIs" priority="27" operator="lessThanOrEqual" aboveAverage="0" equalAverage="0" bottom="0" percent="0" rank="0" text="" dxfId="39">
      <formula>3</formula>
    </cfRule>
    <cfRule type="cellIs" priority="28" operator="between" aboveAverage="0" equalAverage="0" bottom="0" percent="0" rank="0" text="" dxfId="40">
      <formula>4</formula>
      <formula>20</formula>
    </cfRule>
  </conditionalFormatting>
  <conditionalFormatting sqref="C53">
    <cfRule type="cellIs" priority="29" operator="lessThanOrEqual" aboveAverage="0" equalAverage="0" bottom="0" percent="0" rank="0" text="" dxfId="41">
      <formula>3</formula>
    </cfRule>
    <cfRule type="cellIs" priority="30" operator="between" aboveAverage="0" equalAverage="0" bottom="0" percent="0" rank="0" text="" dxfId="42">
      <formula>4</formula>
      <formula>2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9.36"/>
    <col collapsed="false" customWidth="true" hidden="false" outlineLevel="0" max="4" min="4" style="247" width="7.99"/>
    <col collapsed="false" customWidth="true" hidden="false" outlineLevel="0" max="5" min="5" style="0" width="7.99"/>
    <col collapsed="false" customWidth="true" hidden="false" outlineLevel="0" max="6" min="6" style="0" width="3.12"/>
    <col collapsed="false" customWidth="true" hidden="false" outlineLevel="0" max="7" min="7" style="0" width="2.99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247" width="7.99"/>
    <col collapsed="false" customWidth="true" hidden="false" outlineLevel="0" max="11" min="11" style="0" width="7.99"/>
    <col collapsed="false" customWidth="true" hidden="false" outlineLevel="0" max="12" min="12" style="0" width="5.25"/>
    <col collapsed="false" customWidth="true" hidden="false" outlineLevel="0" max="13" min="13" style="0" width="2.49"/>
    <col collapsed="false" customWidth="false" hidden="false" outlineLevel="0" max="16" min="14" style="200" width="8.99"/>
  </cols>
  <sheetData>
    <row r="1" s="159" customFormat="true" ht="23.25" hidden="false" customHeight="true" outlineLevel="0" collapsed="false">
      <c r="A1" s="171" t="s">
        <v>438</v>
      </c>
      <c r="B1" s="171"/>
      <c r="C1" s="171"/>
      <c r="D1" s="171"/>
      <c r="E1" s="171"/>
      <c r="F1" s="248" t="s">
        <v>439</v>
      </c>
      <c r="G1" s="171" t="s">
        <v>438</v>
      </c>
      <c r="H1" s="171"/>
      <c r="I1" s="171"/>
      <c r="J1" s="171"/>
      <c r="K1" s="171"/>
      <c r="N1" s="243"/>
      <c r="O1" s="243"/>
      <c r="P1" s="243"/>
    </row>
    <row r="2" s="159" customFormat="true" ht="21" hidden="false" customHeight="true" outlineLevel="0" collapsed="false">
      <c r="A2" s="249" t="s">
        <v>440</v>
      </c>
      <c r="B2" s="249"/>
      <c r="C2" s="249"/>
      <c r="D2" s="249"/>
      <c r="E2" s="249"/>
      <c r="G2" s="250" t="s">
        <v>441</v>
      </c>
      <c r="H2" s="250"/>
      <c r="I2" s="250"/>
      <c r="J2" s="250"/>
      <c r="K2" s="250"/>
      <c r="L2" s="251"/>
      <c r="N2" s="243"/>
      <c r="O2" s="243"/>
      <c r="P2" s="243"/>
    </row>
    <row r="3" s="159" customFormat="true" ht="36" hidden="false" customHeight="true" outlineLevel="0" collapsed="false">
      <c r="A3" s="252"/>
      <c r="B3" s="211" t="s">
        <v>442</v>
      </c>
      <c r="C3" s="211" t="s">
        <v>443</v>
      </c>
      <c r="D3" s="253" t="s">
        <v>444</v>
      </c>
      <c r="E3" s="211" t="s">
        <v>361</v>
      </c>
      <c r="G3" s="252"/>
      <c r="H3" s="211" t="s">
        <v>442</v>
      </c>
      <c r="I3" s="211" t="s">
        <v>443</v>
      </c>
      <c r="J3" s="253" t="s">
        <v>444</v>
      </c>
      <c r="K3" s="211" t="s">
        <v>361</v>
      </c>
      <c r="N3" s="243"/>
      <c r="O3" s="243"/>
      <c r="P3" s="243"/>
    </row>
    <row r="4" s="159" customFormat="true" ht="36" hidden="false" customHeight="true" outlineLevel="0" collapsed="false">
      <c r="A4" s="252" t="n">
        <v>1</v>
      </c>
      <c r="B4" s="254" t="s">
        <v>78</v>
      </c>
      <c r="C4" s="255" t="s">
        <v>445</v>
      </c>
      <c r="D4" s="256" t="s">
        <v>446</v>
      </c>
      <c r="E4" s="211" t="n">
        <v>3</v>
      </c>
      <c r="G4" s="252" t="n">
        <v>1</v>
      </c>
      <c r="H4" s="254" t="s">
        <v>54</v>
      </c>
      <c r="I4" s="255" t="s">
        <v>447</v>
      </c>
      <c r="J4" s="253" t="n">
        <v>22.2</v>
      </c>
      <c r="K4" s="211"/>
      <c r="N4" s="243"/>
      <c r="O4" s="257"/>
      <c r="P4" s="243"/>
    </row>
    <row r="5" s="159" customFormat="true" ht="36" hidden="false" customHeight="true" outlineLevel="0" collapsed="false">
      <c r="A5" s="252" t="n">
        <v>2</v>
      </c>
      <c r="B5" s="254" t="s">
        <v>90</v>
      </c>
      <c r="C5" s="255" t="s">
        <v>89</v>
      </c>
      <c r="D5" s="253" t="n">
        <v>22.8</v>
      </c>
      <c r="E5" s="211" t="n">
        <v>2</v>
      </c>
      <c r="G5" s="252" t="n">
        <v>2</v>
      </c>
      <c r="H5" s="254" t="s">
        <v>79</v>
      </c>
      <c r="I5" s="255" t="s">
        <v>445</v>
      </c>
      <c r="J5" s="253" t="n">
        <v>22.8</v>
      </c>
      <c r="K5" s="211" t="n">
        <v>3</v>
      </c>
      <c r="M5" s="258"/>
      <c r="N5" s="243"/>
      <c r="O5" s="257"/>
      <c r="P5" s="243"/>
    </row>
    <row r="6" s="159" customFormat="true" ht="36" hidden="false" customHeight="true" outlineLevel="0" collapsed="false">
      <c r="A6" s="252" t="n">
        <v>3</v>
      </c>
      <c r="B6" s="254" t="s">
        <v>87</v>
      </c>
      <c r="C6" s="255" t="s">
        <v>86</v>
      </c>
      <c r="D6" s="253" t="n">
        <v>22.65</v>
      </c>
      <c r="E6" s="211"/>
      <c r="G6" s="252" t="n">
        <v>3</v>
      </c>
      <c r="H6" s="254" t="s">
        <v>133</v>
      </c>
      <c r="I6" s="255" t="s">
        <v>132</v>
      </c>
      <c r="J6" s="253" t="n">
        <v>22.5</v>
      </c>
      <c r="K6" s="211"/>
      <c r="M6" s="258"/>
      <c r="N6" s="243"/>
      <c r="O6" s="257"/>
      <c r="P6" s="243"/>
    </row>
    <row r="7" s="159" customFormat="true" ht="36" hidden="false" customHeight="true" outlineLevel="0" collapsed="false">
      <c r="A7" s="252" t="n">
        <v>4</v>
      </c>
      <c r="B7" s="254" t="s">
        <v>28</v>
      </c>
      <c r="C7" s="255" t="s">
        <v>448</v>
      </c>
      <c r="D7" s="256" t="s">
        <v>449</v>
      </c>
      <c r="E7" s="211" t="n">
        <v>4</v>
      </c>
      <c r="G7" s="252" t="n">
        <v>4</v>
      </c>
      <c r="H7" s="254" t="s">
        <v>153</v>
      </c>
      <c r="I7" s="255" t="s">
        <v>448</v>
      </c>
      <c r="J7" s="253" t="n">
        <v>22.25</v>
      </c>
      <c r="K7" s="211"/>
      <c r="M7" s="258"/>
      <c r="N7" s="243"/>
      <c r="O7" s="257"/>
      <c r="P7" s="257"/>
    </row>
    <row r="8" s="159" customFormat="true" ht="36" hidden="false" customHeight="true" outlineLevel="0" collapsed="false">
      <c r="A8" s="252" t="n">
        <v>5</v>
      </c>
      <c r="B8" s="254" t="s">
        <v>98</v>
      </c>
      <c r="C8" s="255" t="s">
        <v>450</v>
      </c>
      <c r="D8" s="253" t="n">
        <v>22.7</v>
      </c>
      <c r="E8" s="211"/>
      <c r="G8" s="252" t="n">
        <v>5</v>
      </c>
      <c r="H8" s="254" t="s">
        <v>42</v>
      </c>
      <c r="I8" s="255" t="s">
        <v>40</v>
      </c>
      <c r="J8" s="253" t="n">
        <v>22.4</v>
      </c>
      <c r="K8" s="211"/>
      <c r="M8" s="258"/>
      <c r="N8" s="243"/>
      <c r="O8" s="257"/>
      <c r="P8" s="257"/>
    </row>
    <row r="9" s="159" customFormat="true" ht="36" hidden="false" customHeight="true" outlineLevel="0" collapsed="false">
      <c r="A9" s="252" t="n">
        <v>6</v>
      </c>
      <c r="B9" s="254" t="s">
        <v>41</v>
      </c>
      <c r="C9" s="255" t="s">
        <v>40</v>
      </c>
      <c r="D9" s="253" t="n">
        <v>22.35</v>
      </c>
      <c r="E9" s="211"/>
      <c r="G9" s="252" t="n">
        <v>6</v>
      </c>
      <c r="H9" s="254" t="s">
        <v>91</v>
      </c>
      <c r="I9" s="255" t="s">
        <v>89</v>
      </c>
      <c r="J9" s="253" t="n">
        <v>22.7</v>
      </c>
      <c r="K9" s="211" t="n">
        <v>4</v>
      </c>
      <c r="M9" s="258"/>
      <c r="N9" s="243"/>
      <c r="O9" s="257"/>
      <c r="P9" s="257"/>
    </row>
    <row r="10" s="159" customFormat="true" ht="36" hidden="false" customHeight="true" outlineLevel="0" collapsed="false">
      <c r="A10" s="252" t="n">
        <v>7</v>
      </c>
      <c r="B10" s="254" t="s">
        <v>110</v>
      </c>
      <c r="C10" s="255" t="s">
        <v>109</v>
      </c>
      <c r="D10" s="253" t="n">
        <v>22.2</v>
      </c>
      <c r="E10" s="211"/>
      <c r="G10" s="252" t="n">
        <v>7</v>
      </c>
      <c r="H10" s="254" t="s">
        <v>15</v>
      </c>
      <c r="I10" s="255" t="s">
        <v>451</v>
      </c>
      <c r="J10" s="253" t="n">
        <v>22.95</v>
      </c>
      <c r="K10" s="211" t="n">
        <v>1</v>
      </c>
      <c r="M10" s="258"/>
      <c r="N10" s="243"/>
      <c r="O10" s="257"/>
      <c r="P10" s="257"/>
    </row>
    <row r="11" s="159" customFormat="true" ht="36" hidden="false" customHeight="true" outlineLevel="0" collapsed="false">
      <c r="A11" s="252" t="n">
        <v>8</v>
      </c>
      <c r="B11" s="254" t="s">
        <v>436</v>
      </c>
      <c r="C11" s="255" t="s">
        <v>451</v>
      </c>
      <c r="D11" s="253" t="n">
        <v>23.1</v>
      </c>
      <c r="E11" s="211" t="n">
        <v>1</v>
      </c>
      <c r="G11" s="252" t="n">
        <v>8</v>
      </c>
      <c r="H11" s="254" t="s">
        <v>437</v>
      </c>
      <c r="I11" s="255" t="s">
        <v>445</v>
      </c>
      <c r="J11" s="253" t="n">
        <v>22.85</v>
      </c>
      <c r="K11" s="259" t="n">
        <v>2</v>
      </c>
      <c r="M11" s="258"/>
      <c r="N11" s="243"/>
      <c r="O11" s="257"/>
      <c r="P11" s="257"/>
    </row>
    <row r="12" customFormat="false" ht="23.25" hidden="false" customHeight="true" outlineLevel="0" collapsed="false">
      <c r="A12" s="260" t="s">
        <v>452</v>
      </c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M12" s="258"/>
      <c r="N12" s="243"/>
    </row>
    <row r="13" s="159" customFormat="true" ht="20.25" hidden="false" customHeight="true" outlineLevel="0" collapsed="false">
      <c r="A13" s="171" t="s">
        <v>453</v>
      </c>
      <c r="B13" s="171"/>
      <c r="C13" s="171"/>
      <c r="D13" s="171"/>
      <c r="E13" s="171"/>
      <c r="F13" s="248" t="s">
        <v>439</v>
      </c>
      <c r="G13" s="171" t="s">
        <v>453</v>
      </c>
      <c r="H13" s="171"/>
      <c r="I13" s="171"/>
      <c r="J13" s="171"/>
      <c r="K13" s="171"/>
      <c r="N13" s="243"/>
      <c r="O13" s="243"/>
      <c r="P13" s="243"/>
    </row>
    <row r="14" s="159" customFormat="true" ht="21.75" hidden="false" customHeight="true" outlineLevel="0" collapsed="false">
      <c r="A14" s="249" t="s">
        <v>454</v>
      </c>
      <c r="B14" s="249"/>
      <c r="C14" s="249"/>
      <c r="D14" s="249"/>
      <c r="E14" s="249"/>
      <c r="G14" s="250" t="s">
        <v>441</v>
      </c>
      <c r="H14" s="250"/>
      <c r="I14" s="250"/>
      <c r="J14" s="250"/>
      <c r="K14" s="250"/>
      <c r="L14" s="251"/>
      <c r="N14" s="243"/>
      <c r="O14" s="243"/>
      <c r="P14" s="243"/>
    </row>
    <row r="15" s="159" customFormat="true" ht="36" hidden="false" customHeight="true" outlineLevel="0" collapsed="false">
      <c r="A15" s="252"/>
      <c r="B15" s="211" t="s">
        <v>442</v>
      </c>
      <c r="C15" s="211" t="s">
        <v>443</v>
      </c>
      <c r="D15" s="253" t="s">
        <v>444</v>
      </c>
      <c r="E15" s="211" t="s">
        <v>361</v>
      </c>
      <c r="G15" s="252"/>
      <c r="H15" s="211" t="s">
        <v>442</v>
      </c>
      <c r="I15" s="211" t="s">
        <v>443</v>
      </c>
      <c r="J15" s="253" t="s">
        <v>444</v>
      </c>
      <c r="K15" s="211" t="s">
        <v>361</v>
      </c>
      <c r="N15" s="243"/>
      <c r="O15" s="243"/>
      <c r="P15" s="243"/>
    </row>
    <row r="16" s="159" customFormat="true" ht="36" hidden="false" customHeight="true" outlineLevel="0" collapsed="false">
      <c r="A16" s="252" t="n">
        <v>1</v>
      </c>
      <c r="B16" s="254" t="s">
        <v>25</v>
      </c>
      <c r="C16" s="255" t="s">
        <v>451</v>
      </c>
      <c r="D16" s="253" t="n">
        <v>22.65</v>
      </c>
      <c r="E16" s="211" t="n">
        <v>2</v>
      </c>
      <c r="G16" s="252" t="n">
        <v>1</v>
      </c>
      <c r="H16" s="254" t="s">
        <v>136</v>
      </c>
      <c r="I16" s="255" t="s">
        <v>132</v>
      </c>
      <c r="J16" s="253" t="n">
        <v>21.4</v>
      </c>
      <c r="K16" s="211"/>
      <c r="N16" s="243"/>
      <c r="O16" s="243"/>
      <c r="P16" s="243"/>
    </row>
    <row r="17" s="159" customFormat="true" ht="36" hidden="false" customHeight="true" outlineLevel="0" collapsed="false">
      <c r="A17" s="252" t="n">
        <v>2</v>
      </c>
      <c r="B17" s="254" t="s">
        <v>25</v>
      </c>
      <c r="C17" s="255" t="s">
        <v>64</v>
      </c>
      <c r="D17" s="253" t="n">
        <v>21.5</v>
      </c>
      <c r="E17" s="211"/>
      <c r="G17" s="252" t="n">
        <v>2</v>
      </c>
      <c r="H17" s="254" t="s">
        <v>61</v>
      </c>
      <c r="I17" s="255" t="s">
        <v>58</v>
      </c>
      <c r="J17" s="253" t="n">
        <v>21.7</v>
      </c>
      <c r="K17" s="211"/>
      <c r="N17" s="243"/>
      <c r="O17" s="243"/>
      <c r="P17" s="243"/>
    </row>
    <row r="18" s="159" customFormat="true" ht="36" hidden="false" customHeight="true" outlineLevel="0" collapsed="false">
      <c r="A18" s="252" t="n">
        <v>3</v>
      </c>
      <c r="B18" s="254" t="s">
        <v>102</v>
      </c>
      <c r="C18" s="255" t="s">
        <v>450</v>
      </c>
      <c r="D18" s="256" t="s">
        <v>455</v>
      </c>
      <c r="E18" s="211" t="n">
        <v>4</v>
      </c>
      <c r="G18" s="252" t="n">
        <v>3</v>
      </c>
      <c r="H18" s="254" t="s">
        <v>101</v>
      </c>
      <c r="I18" s="255" t="s">
        <v>450</v>
      </c>
      <c r="J18" s="253" t="n">
        <v>22.65</v>
      </c>
      <c r="K18" s="211" t="n">
        <v>3</v>
      </c>
      <c r="N18" s="243"/>
      <c r="O18" s="243"/>
      <c r="P18" s="243"/>
    </row>
    <row r="19" s="159" customFormat="true" ht="36" hidden="false" customHeight="true" outlineLevel="0" collapsed="false">
      <c r="A19" s="252" t="n">
        <v>4</v>
      </c>
      <c r="B19" s="254" t="s">
        <v>62</v>
      </c>
      <c r="C19" s="255" t="s">
        <v>58</v>
      </c>
      <c r="D19" s="253" t="n">
        <v>21.8</v>
      </c>
      <c r="E19" s="211"/>
      <c r="G19" s="252" t="n">
        <v>4</v>
      </c>
      <c r="H19" s="254" t="s">
        <v>114</v>
      </c>
      <c r="I19" s="255" t="s">
        <v>456</v>
      </c>
      <c r="J19" s="253" t="n">
        <v>22.15</v>
      </c>
      <c r="K19" s="211"/>
      <c r="N19" s="243"/>
      <c r="O19" s="243"/>
      <c r="P19" s="243"/>
    </row>
    <row r="20" s="159" customFormat="true" ht="36" hidden="false" customHeight="true" outlineLevel="0" collapsed="false">
      <c r="A20" s="252" t="n">
        <v>5</v>
      </c>
      <c r="B20" s="254" t="s">
        <v>124</v>
      </c>
      <c r="C20" s="255" t="s">
        <v>457</v>
      </c>
      <c r="D20" s="256" t="s">
        <v>455</v>
      </c>
      <c r="E20" s="211" t="n">
        <v>3</v>
      </c>
      <c r="G20" s="252" t="n">
        <v>5</v>
      </c>
      <c r="H20" s="254" t="s">
        <v>26</v>
      </c>
      <c r="I20" s="255" t="s">
        <v>451</v>
      </c>
      <c r="J20" s="253" t="n">
        <v>22.8</v>
      </c>
      <c r="K20" s="211" t="n">
        <v>2</v>
      </c>
      <c r="N20" s="243"/>
      <c r="O20" s="243"/>
      <c r="P20" s="243"/>
    </row>
    <row r="21" s="159" customFormat="true" ht="36" hidden="false" customHeight="true" outlineLevel="0" collapsed="false">
      <c r="A21" s="252" t="n">
        <v>6</v>
      </c>
      <c r="B21" s="254" t="s">
        <v>137</v>
      </c>
      <c r="C21" s="255" t="s">
        <v>132</v>
      </c>
      <c r="D21" s="253" t="n">
        <v>22.05</v>
      </c>
      <c r="E21" s="211"/>
      <c r="G21" s="252" t="n">
        <v>6</v>
      </c>
      <c r="H21" s="254" t="s">
        <v>57</v>
      </c>
      <c r="I21" s="255" t="s">
        <v>447</v>
      </c>
      <c r="J21" s="253" t="n">
        <v>22.6</v>
      </c>
      <c r="K21" s="211" t="n">
        <v>4</v>
      </c>
      <c r="N21" s="243"/>
      <c r="O21" s="243"/>
      <c r="P21" s="243"/>
    </row>
    <row r="22" s="159" customFormat="true" ht="36" hidden="false" customHeight="true" outlineLevel="0" collapsed="false">
      <c r="A22" s="252" t="n">
        <v>7</v>
      </c>
      <c r="B22" s="254" t="s">
        <v>148</v>
      </c>
      <c r="C22" s="255" t="s">
        <v>144</v>
      </c>
      <c r="D22" s="256" t="s">
        <v>458</v>
      </c>
      <c r="E22" s="211"/>
      <c r="G22" s="252" t="n">
        <v>7</v>
      </c>
      <c r="H22" s="254" t="s">
        <v>93</v>
      </c>
      <c r="I22" s="255" t="s">
        <v>89</v>
      </c>
      <c r="J22" s="253" t="n">
        <v>22.55</v>
      </c>
      <c r="K22" s="211"/>
      <c r="N22" s="243"/>
      <c r="O22" s="243"/>
      <c r="P22" s="243"/>
    </row>
    <row r="23" s="159" customFormat="true" ht="36" hidden="false" customHeight="true" outlineLevel="0" collapsed="false">
      <c r="A23" s="252" t="n">
        <v>8</v>
      </c>
      <c r="B23" s="254" t="s">
        <v>433</v>
      </c>
      <c r="C23" s="255" t="s">
        <v>451</v>
      </c>
      <c r="D23" s="253" t="n">
        <v>23.5</v>
      </c>
      <c r="E23" s="211" t="n">
        <v>1</v>
      </c>
      <c r="G23" s="252" t="n">
        <v>8</v>
      </c>
      <c r="H23" s="254" t="s">
        <v>84</v>
      </c>
      <c r="I23" s="255" t="s">
        <v>445</v>
      </c>
      <c r="J23" s="253" t="n">
        <v>22.85</v>
      </c>
      <c r="K23" s="211" t="n">
        <v>1</v>
      </c>
      <c r="L23" s="243"/>
      <c r="N23" s="243"/>
      <c r="O23" s="243"/>
      <c r="P23" s="243"/>
    </row>
    <row r="24" customFormat="false" ht="13.5" hidden="false" customHeight="false" outlineLevel="0" collapsed="false">
      <c r="B24" s="261" t="s">
        <v>459</v>
      </c>
      <c r="C24" s="261"/>
      <c r="D24" s="261"/>
      <c r="E24" s="261"/>
      <c r="K24" s="262"/>
      <c r="L24" s="200"/>
    </row>
    <row r="25" customFormat="false" ht="18.75" hidden="false" customHeight="false" outlineLevel="0" collapsed="false">
      <c r="A25" s="263"/>
    </row>
  </sheetData>
  <mergeCells count="10">
    <mergeCell ref="A1:E1"/>
    <mergeCell ref="G1:K1"/>
    <mergeCell ref="A2:E2"/>
    <mergeCell ref="G2:K2"/>
    <mergeCell ref="A12:K12"/>
    <mergeCell ref="A13:E13"/>
    <mergeCell ref="G13:K13"/>
    <mergeCell ref="A14:E14"/>
    <mergeCell ref="G14:K14"/>
    <mergeCell ref="B24:E24"/>
  </mergeCells>
  <conditionalFormatting sqref="B16:C23 H16:I23 H4:I11 B4:C11 P7:P11 N4:O11">
    <cfRule type="cellIs" priority="2" operator="equal" aboveAverage="0" equalAverage="0" bottom="0" percent="0" rank="0" text="" dxfId="43">
      <formula>0</formula>
    </cfRule>
  </conditionalFormatting>
  <conditionalFormatting sqref="N12">
    <cfRule type="cellIs" priority="3" operator="lessThanOrEqual" aboveAverage="0" equalAverage="0" bottom="0" percent="0" rank="0" text="" dxfId="44">
      <formula>4</formula>
    </cfRule>
  </conditionalFormatting>
  <conditionalFormatting sqref="E1:E23 K1:K65536 E25:E65536">
    <cfRule type="cellIs" priority="4" operator="lessThanOrEqual" aboveAverage="0" equalAverage="0" bottom="0" percent="0" rank="0" text="" dxfId="45">
      <formula>4</formula>
    </cfRule>
    <cfRule type="cellIs" priority="5" operator="between" aboveAverage="0" equalAverage="0" bottom="0" percent="0" rank="0" text="" dxfId="46">
      <formula>5</formula>
      <formula>2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49"/>
    <col collapsed="false" customWidth="true" hidden="false" outlineLevel="0" max="6" min="3" style="0" width="15.62"/>
  </cols>
  <sheetData>
    <row r="1" customFormat="false" ht="28.5" hidden="false" customHeight="true" outlineLevel="0" collapsed="false">
      <c r="A1" s="264" t="s">
        <v>329</v>
      </c>
    </row>
    <row r="2" customFormat="false" ht="30" hidden="false" customHeight="true" outlineLevel="0" collapsed="false">
      <c r="A2" s="264" t="s">
        <v>460</v>
      </c>
    </row>
    <row r="3" customFormat="false" ht="30" hidden="false" customHeight="true" outlineLevel="0" collapsed="false">
      <c r="A3" s="264"/>
      <c r="C3" s="201"/>
    </row>
    <row r="4" customFormat="false" ht="14.25" hidden="false" customHeight="false" outlineLevel="0" collapsed="false">
      <c r="A4" s="265" t="s">
        <v>461</v>
      </c>
      <c r="B4" s="266" t="s">
        <v>462</v>
      </c>
      <c r="C4" s="267" t="s">
        <v>463</v>
      </c>
      <c r="D4" s="268"/>
    </row>
    <row r="5" customFormat="false" ht="14.25" hidden="false" customHeight="false" outlineLevel="0" collapsed="false">
      <c r="A5" s="265"/>
      <c r="B5" s="266"/>
      <c r="C5" s="269"/>
      <c r="D5" s="267" t="s">
        <v>463</v>
      </c>
      <c r="E5" s="270"/>
      <c r="F5" s="200"/>
    </row>
    <row r="6" customFormat="false" ht="13.5" hidden="false" customHeight="false" outlineLevel="0" collapsed="false">
      <c r="A6" s="265" t="s">
        <v>464</v>
      </c>
      <c r="B6" s="266" t="s">
        <v>465</v>
      </c>
      <c r="C6" s="271" t="s">
        <v>381</v>
      </c>
      <c r="D6" s="272"/>
      <c r="E6" s="270"/>
      <c r="F6" s="200"/>
    </row>
    <row r="7" customFormat="false" ht="14.25" hidden="false" customHeight="false" outlineLevel="0" collapsed="false">
      <c r="A7" s="265"/>
      <c r="B7" s="266"/>
      <c r="C7" s="201" t="n">
        <v>0</v>
      </c>
      <c r="D7" s="273"/>
      <c r="E7" s="267" t="s">
        <v>466</v>
      </c>
      <c r="F7" s="200"/>
    </row>
    <row r="8" customFormat="false" ht="13.5" hidden="false" customHeight="false" outlineLevel="0" collapsed="false">
      <c r="A8" s="265" t="s">
        <v>467</v>
      </c>
      <c r="B8" s="266" t="s">
        <v>468</v>
      </c>
      <c r="C8" s="274" t="s">
        <v>469</v>
      </c>
      <c r="D8" s="275"/>
      <c r="E8" s="272"/>
      <c r="F8" s="200"/>
    </row>
    <row r="9" customFormat="false" ht="14.25" hidden="false" customHeight="false" outlineLevel="0" collapsed="false">
      <c r="A9" s="265"/>
      <c r="B9" s="266"/>
      <c r="C9" s="276"/>
      <c r="D9" s="277" t="s">
        <v>381</v>
      </c>
      <c r="E9" s="273"/>
      <c r="F9" s="200"/>
    </row>
    <row r="10" customFormat="false" ht="14.25" hidden="false" customHeight="false" outlineLevel="0" collapsed="false">
      <c r="A10" s="278" t="s">
        <v>470</v>
      </c>
      <c r="B10" s="266" t="s">
        <v>471</v>
      </c>
      <c r="C10" s="279" t="s">
        <v>381</v>
      </c>
      <c r="D10" s="270" t="n">
        <v>0</v>
      </c>
      <c r="E10" s="273"/>
      <c r="F10" s="200"/>
    </row>
    <row r="11" customFormat="false" ht="14.25" hidden="false" customHeight="false" outlineLevel="0" collapsed="false">
      <c r="A11" s="278"/>
      <c r="B11" s="266"/>
      <c r="C11" s="201" t="n">
        <v>4</v>
      </c>
      <c r="D11" s="268"/>
      <c r="E11" s="280"/>
      <c r="F11" s="281"/>
    </row>
    <row r="12" customFormat="false" ht="14.25" hidden="false" customHeight="false" outlineLevel="0" collapsed="false">
      <c r="A12" s="278" t="s">
        <v>472</v>
      </c>
      <c r="B12" s="266" t="s">
        <v>473</v>
      </c>
      <c r="C12" s="267" t="s">
        <v>466</v>
      </c>
      <c r="D12" s="132"/>
      <c r="E12" s="282"/>
    </row>
    <row r="13" customFormat="false" ht="14.25" hidden="false" customHeight="false" outlineLevel="0" collapsed="false">
      <c r="A13" s="278"/>
      <c r="B13" s="266"/>
      <c r="C13" s="270"/>
      <c r="D13" s="283" t="s">
        <v>474</v>
      </c>
      <c r="E13" s="275"/>
    </row>
    <row r="14" customFormat="false" ht="13.5" hidden="false" customHeight="false" outlineLevel="0" collapsed="false">
      <c r="A14" s="278" t="s">
        <v>475</v>
      </c>
      <c r="B14" s="266" t="s">
        <v>476</v>
      </c>
      <c r="C14" s="271" t="s">
        <v>477</v>
      </c>
      <c r="D14" s="284"/>
      <c r="E14" s="275"/>
    </row>
    <row r="15" customFormat="false" ht="14.25" hidden="false" customHeight="false" outlineLevel="0" collapsed="false">
      <c r="A15" s="278"/>
      <c r="B15" s="266"/>
      <c r="C15" s="201" t="n">
        <v>1</v>
      </c>
      <c r="D15" s="275"/>
      <c r="E15" s="285" t="s">
        <v>478</v>
      </c>
    </row>
    <row r="16" customFormat="false" ht="13.5" hidden="false" customHeight="false" outlineLevel="0" collapsed="false">
      <c r="A16" s="278" t="s">
        <v>479</v>
      </c>
      <c r="B16" s="266" t="s">
        <v>480</v>
      </c>
      <c r="C16" s="274" t="s">
        <v>481</v>
      </c>
      <c r="D16" s="273"/>
      <c r="E16" s="270" t="n">
        <v>1</v>
      </c>
    </row>
    <row r="17" customFormat="false" ht="14.25" hidden="false" customHeight="false" outlineLevel="0" collapsed="false">
      <c r="A17" s="278"/>
      <c r="B17" s="266"/>
      <c r="C17" s="276"/>
      <c r="D17" s="286" t="s">
        <v>477</v>
      </c>
      <c r="E17" s="270"/>
    </row>
    <row r="18" customFormat="false" ht="14.25" hidden="false" customHeight="false" outlineLevel="0" collapsed="false">
      <c r="A18" s="278" t="s">
        <v>482</v>
      </c>
      <c r="B18" s="266" t="s">
        <v>483</v>
      </c>
      <c r="C18" s="287" t="s">
        <v>484</v>
      </c>
      <c r="D18" s="288" t="n">
        <v>4</v>
      </c>
      <c r="E18" s="201"/>
    </row>
    <row r="19" customFormat="false" ht="13.5" hidden="false" customHeight="false" outlineLevel="0" collapsed="false">
      <c r="A19" s="278"/>
      <c r="B19" s="266"/>
      <c r="C19" s="201" t="n">
        <v>4</v>
      </c>
      <c r="D19" s="132"/>
    </row>
    <row r="20" customFormat="false" ht="13.5" hidden="false" customHeight="false" outlineLevel="0" collapsed="false">
      <c r="C20" s="201"/>
      <c r="D20" s="132"/>
    </row>
    <row r="21" customFormat="false" ht="14.25" hidden="false" customHeight="false" outlineLevel="0" collapsed="false">
      <c r="B21" s="289" t="s">
        <v>471</v>
      </c>
      <c r="C21" s="290" t="s">
        <v>485</v>
      </c>
      <c r="D21" s="132"/>
    </row>
    <row r="22" customFormat="false" ht="18" hidden="false" customHeight="false" outlineLevel="0" collapsed="false">
      <c r="A22" s="291"/>
      <c r="B22" s="289"/>
      <c r="C22" s="269"/>
      <c r="D22" s="292"/>
      <c r="E22" s="293" t="s">
        <v>486</v>
      </c>
    </row>
    <row r="23" customFormat="false" ht="13.5" hidden="false" customHeight="false" outlineLevel="0" collapsed="false">
      <c r="A23" s="200"/>
      <c r="B23" s="266" t="s">
        <v>473</v>
      </c>
      <c r="C23" s="271" t="s">
        <v>382</v>
      </c>
      <c r="D23" s="294"/>
      <c r="E23" s="293"/>
    </row>
    <row r="24" customFormat="false" ht="13.5" hidden="false" customHeight="false" outlineLevel="0" collapsed="false">
      <c r="A24" s="200"/>
      <c r="B24" s="266"/>
      <c r="C24" s="201" t="n">
        <v>1</v>
      </c>
      <c r="D24" s="200"/>
      <c r="E24" s="200"/>
    </row>
    <row r="25" customFormat="false" ht="13.5" hidden="false" customHeight="false" outlineLevel="0" collapsed="false">
      <c r="A25" s="200"/>
      <c r="B25" s="295"/>
      <c r="C25" s="200"/>
      <c r="D25" s="268"/>
    </row>
    <row r="26" customFormat="false" ht="13.5" hidden="false" customHeight="false" outlineLevel="0" collapsed="false">
      <c r="A26" s="200"/>
      <c r="B26" s="295"/>
      <c r="C26" s="200"/>
      <c r="D26" s="200"/>
    </row>
    <row r="27" customFormat="false" ht="13.5" hidden="false" customHeight="false" outlineLevel="0" collapsed="false">
      <c r="B27" s="132"/>
    </row>
    <row r="28" customFormat="false" ht="13.5" hidden="false" customHeight="false" outlineLevel="0" collapsed="false">
      <c r="B28" s="132"/>
    </row>
    <row r="30" customFormat="false" ht="17.25" hidden="false" customHeight="false" outlineLevel="0" collapsed="false">
      <c r="A30" s="264" t="s">
        <v>325</v>
      </c>
    </row>
    <row r="31" customFormat="false" ht="17.25" hidden="false" customHeight="false" outlineLevel="0" collapsed="false">
      <c r="A31" s="264" t="s">
        <v>460</v>
      </c>
    </row>
    <row r="32" customFormat="false" ht="17.25" hidden="false" customHeight="false" outlineLevel="0" collapsed="false">
      <c r="A32" s="264"/>
    </row>
    <row r="33" customFormat="false" ht="14.25" hidden="false" customHeight="false" outlineLevel="0" collapsed="false">
      <c r="A33" s="265" t="s">
        <v>461</v>
      </c>
      <c r="B33" s="296" t="s">
        <v>487</v>
      </c>
      <c r="C33" s="290" t="s">
        <v>488</v>
      </c>
      <c r="D33" s="268"/>
    </row>
    <row r="34" customFormat="false" ht="14.25" hidden="false" customHeight="false" outlineLevel="0" collapsed="false">
      <c r="A34" s="265"/>
      <c r="B34" s="296"/>
      <c r="C34" s="270"/>
      <c r="D34" s="297" t="s">
        <v>489</v>
      </c>
      <c r="E34" s="268"/>
      <c r="F34" s="200"/>
    </row>
    <row r="35" customFormat="false" ht="13.5" hidden="false" customHeight="false" outlineLevel="0" collapsed="false">
      <c r="A35" s="265" t="s">
        <v>464</v>
      </c>
      <c r="B35" s="296" t="s">
        <v>490</v>
      </c>
      <c r="C35" s="271" t="s">
        <v>383</v>
      </c>
      <c r="D35" s="272"/>
      <c r="E35" s="200"/>
      <c r="F35" s="200"/>
    </row>
    <row r="36" customFormat="false" ht="14.25" hidden="false" customHeight="false" outlineLevel="0" collapsed="false">
      <c r="A36" s="265"/>
      <c r="B36" s="296"/>
      <c r="C36" s="201" t="n">
        <v>0</v>
      </c>
      <c r="D36" s="298"/>
      <c r="E36" s="299" t="s">
        <v>491</v>
      </c>
      <c r="F36" s="200"/>
    </row>
    <row r="37" customFormat="false" ht="13.5" hidden="false" customHeight="false" outlineLevel="0" collapsed="false">
      <c r="A37" s="265" t="s">
        <v>467</v>
      </c>
      <c r="B37" s="296" t="s">
        <v>492</v>
      </c>
      <c r="C37" s="300" t="s">
        <v>493</v>
      </c>
      <c r="D37" s="282"/>
      <c r="E37" s="301"/>
      <c r="F37" s="200"/>
    </row>
    <row r="38" customFormat="false" ht="14.25" hidden="false" customHeight="false" outlineLevel="0" collapsed="false">
      <c r="A38" s="265"/>
      <c r="B38" s="296"/>
      <c r="C38" s="276"/>
      <c r="D38" s="285" t="s">
        <v>383</v>
      </c>
      <c r="E38" s="280"/>
      <c r="F38" s="200"/>
    </row>
    <row r="39" customFormat="false" ht="14.25" hidden="false" customHeight="false" outlineLevel="0" collapsed="false">
      <c r="A39" s="278" t="s">
        <v>470</v>
      </c>
      <c r="B39" s="296" t="s">
        <v>494</v>
      </c>
      <c r="C39" s="287" t="s">
        <v>383</v>
      </c>
      <c r="D39" s="302" t="n">
        <v>0</v>
      </c>
      <c r="E39" s="298"/>
      <c r="F39" s="200"/>
    </row>
    <row r="40" customFormat="false" ht="14.25" hidden="false" customHeight="false" outlineLevel="0" collapsed="false">
      <c r="A40" s="278"/>
      <c r="B40" s="296"/>
      <c r="C40" s="201" t="n">
        <v>5</v>
      </c>
      <c r="D40" s="268"/>
      <c r="E40" s="280"/>
      <c r="F40" s="281"/>
    </row>
    <row r="41" customFormat="false" ht="14.25" hidden="false" customHeight="false" outlineLevel="0" collapsed="false">
      <c r="A41" s="278" t="s">
        <v>472</v>
      </c>
      <c r="B41" s="303" t="s">
        <v>495</v>
      </c>
      <c r="C41" s="267" t="s">
        <v>496</v>
      </c>
      <c r="E41" s="282"/>
    </row>
    <row r="42" customFormat="false" ht="14.25" hidden="false" customHeight="false" outlineLevel="0" collapsed="false">
      <c r="A42" s="278"/>
      <c r="B42" s="303"/>
      <c r="C42" s="269"/>
      <c r="D42" s="267" t="s">
        <v>497</v>
      </c>
      <c r="E42" s="304"/>
    </row>
    <row r="43" customFormat="false" ht="13.5" hidden="false" customHeight="false" outlineLevel="0" collapsed="false">
      <c r="A43" s="278" t="s">
        <v>475</v>
      </c>
      <c r="B43" s="296" t="s">
        <v>498</v>
      </c>
      <c r="C43" s="271" t="s">
        <v>383</v>
      </c>
      <c r="D43" s="284"/>
      <c r="E43" s="282"/>
    </row>
    <row r="44" customFormat="false" ht="14.25" hidden="false" customHeight="false" outlineLevel="0" collapsed="false">
      <c r="A44" s="278"/>
      <c r="B44" s="296"/>
      <c r="C44" s="201" t="n">
        <v>2</v>
      </c>
      <c r="D44" s="304"/>
      <c r="E44" s="285" t="s">
        <v>477</v>
      </c>
    </row>
    <row r="45" customFormat="false" ht="13.5" hidden="false" customHeight="false" outlineLevel="0" collapsed="false">
      <c r="A45" s="278" t="s">
        <v>479</v>
      </c>
      <c r="B45" s="303" t="s">
        <v>499</v>
      </c>
      <c r="C45" s="274" t="s">
        <v>500</v>
      </c>
      <c r="D45" s="305"/>
      <c r="E45" s="200" t="n">
        <v>0</v>
      </c>
    </row>
    <row r="46" customFormat="false" ht="14.25" hidden="false" customHeight="false" outlineLevel="0" collapsed="false">
      <c r="A46" s="278"/>
      <c r="B46" s="303"/>
      <c r="C46" s="276"/>
      <c r="D46" s="286" t="s">
        <v>501</v>
      </c>
      <c r="E46" s="200"/>
    </row>
    <row r="47" customFormat="false" ht="14.25" hidden="false" customHeight="false" outlineLevel="0" collapsed="false">
      <c r="A47" s="278" t="s">
        <v>482</v>
      </c>
      <c r="B47" s="296" t="s">
        <v>502</v>
      </c>
      <c r="C47" s="279" t="s">
        <v>484</v>
      </c>
      <c r="D47" s="268" t="n">
        <v>3</v>
      </c>
      <c r="E47" s="132"/>
    </row>
    <row r="48" customFormat="false" ht="13.5" hidden="false" customHeight="false" outlineLevel="0" collapsed="false">
      <c r="A48" s="278"/>
      <c r="B48" s="296"/>
      <c r="C48" s="201" t="n">
        <v>5</v>
      </c>
    </row>
    <row r="50" customFormat="false" ht="13.5" hidden="false" customHeight="false" outlineLevel="0" collapsed="false">
      <c r="D50" s="200"/>
    </row>
    <row r="51" customFormat="false" ht="17.25" hidden="false" customHeight="false" outlineLevel="0" collapsed="false">
      <c r="A51" s="157"/>
    </row>
    <row r="52" customFormat="false" ht="14.25" hidden="false" customHeight="false" outlineLevel="0" collapsed="false">
      <c r="B52" s="306" t="s">
        <v>503</v>
      </c>
      <c r="C52" s="267" t="s">
        <v>504</v>
      </c>
    </row>
    <row r="53" customFormat="false" ht="14.25" hidden="false" customHeight="false" outlineLevel="0" collapsed="false">
      <c r="B53" s="306"/>
      <c r="C53" s="307"/>
      <c r="D53" s="281"/>
      <c r="E53" s="293" t="s">
        <v>486</v>
      </c>
    </row>
    <row r="54" customFormat="false" ht="14.25" hidden="false" customHeight="false" outlineLevel="0" collapsed="false">
      <c r="B54" s="308" t="s">
        <v>505</v>
      </c>
      <c r="C54" s="279" t="s">
        <v>477</v>
      </c>
      <c r="D54" s="200"/>
      <c r="E54" s="293"/>
    </row>
    <row r="55" customFormat="false" ht="13.5" hidden="false" customHeight="false" outlineLevel="0" collapsed="false">
      <c r="B55" s="308"/>
      <c r="C55" s="200" t="n">
        <v>5</v>
      </c>
      <c r="D55" s="200"/>
      <c r="E55" s="200"/>
    </row>
    <row r="56" customFormat="false" ht="13.5" hidden="false" customHeight="false" outlineLevel="0" collapsed="false">
      <c r="D56" s="200"/>
    </row>
  </sheetData>
  <mergeCells count="39"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B21:B22"/>
    <mergeCell ref="E22:E23"/>
    <mergeCell ref="B23:B24"/>
    <mergeCell ref="B25:B26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B52:B53"/>
    <mergeCell ref="E53:E54"/>
    <mergeCell ref="B54:B55"/>
  </mergeCells>
  <conditionalFormatting sqref="F4 E22 S1:S9 M1:M9 J24 K13:K15 K25:K65536 E1:E3 F19:F21 E56:E65536 E24:E29">
    <cfRule type="cellIs" priority="2" operator="lessThanOrEqual" aboveAverage="0" equalAverage="0" bottom="0" percent="0" rank="0" text="" dxfId="47">
      <formula>2</formula>
    </cfRule>
  </conditionalFormatting>
  <conditionalFormatting sqref="B20:C20 C19">
    <cfRule type="cellIs" priority="3" operator="equal" aboveAverage="0" equalAverage="0" bottom="0" percent="0" rank="0" text="" dxfId="48">
      <formula>0</formula>
    </cfRule>
  </conditionalFormatting>
  <conditionalFormatting sqref="B49:C50">
    <cfRule type="cellIs" priority="4" operator="equal" aboveAverage="0" equalAverage="0" bottom="0" percent="0" rank="0" text="" dxfId="49">
      <formula>0</formula>
    </cfRule>
  </conditionalFormatting>
  <conditionalFormatting sqref="E51 E30:E32 F49:F50">
    <cfRule type="cellIs" priority="5" operator="lessThanOrEqual" aboveAverage="0" equalAverage="0" bottom="0" percent="0" rank="0" text="" dxfId="50">
      <formula>2</formula>
    </cfRule>
  </conditionalFormatting>
  <conditionalFormatting sqref="C25">
    <cfRule type="cellIs" priority="6" operator="equal" aboveAverage="0" equalAverage="0" bottom="0" percent="0" rank="0" text="" dxfId="51">
      <formula>0</formula>
    </cfRule>
  </conditionalFormatting>
  <conditionalFormatting sqref="C18 C12">
    <cfRule type="cellIs" priority="7" operator="equal" aboveAverage="0" equalAverage="0" bottom="0" percent="0" rank="0" text="" dxfId="52">
      <formula>0</formula>
    </cfRule>
  </conditionalFormatting>
  <conditionalFormatting sqref="F5:F12 F17:F18 E15:E16">
    <cfRule type="cellIs" priority="8" operator="lessThanOrEqual" aboveAverage="0" equalAverage="0" bottom="0" percent="0" rank="0" text="" dxfId="53">
      <formula>2</formula>
    </cfRule>
  </conditionalFormatting>
  <conditionalFormatting sqref="C11">
    <cfRule type="cellIs" priority="9" operator="equal" aboveAverage="0" equalAverage="0" bottom="0" percent="0" rank="0" text="" dxfId="54">
      <formula>0</formula>
    </cfRule>
  </conditionalFormatting>
  <conditionalFormatting sqref="C10">
    <cfRule type="cellIs" priority="10" operator="equal" aboveAverage="0" equalAverage="0" bottom="0" percent="0" rank="0" text="" dxfId="55">
      <formula>0</formula>
    </cfRule>
  </conditionalFormatting>
  <conditionalFormatting sqref="E7:E8">
    <cfRule type="cellIs" priority="11" operator="lessThanOrEqual" aboveAverage="0" equalAverage="0" bottom="0" percent="0" rank="0" text="" dxfId="56">
      <formula>2</formula>
    </cfRule>
  </conditionalFormatting>
  <conditionalFormatting sqref="C40">
    <cfRule type="cellIs" priority="12" operator="equal" aboveAverage="0" equalAverage="0" bottom="0" percent="0" rank="0" text="" dxfId="57">
      <formula>0</formula>
    </cfRule>
  </conditionalFormatting>
  <conditionalFormatting sqref="C24">
    <cfRule type="cellIs" priority="13" operator="equal" aboveAverage="0" equalAverage="0" bottom="0" percent="0" rank="0" text="" dxfId="58">
      <formula>0</formula>
    </cfRule>
  </conditionalFormatting>
  <conditionalFormatting sqref="C23">
    <cfRule type="cellIs" priority="14" operator="equal" aboveAverage="0" equalAverage="0" bottom="0" percent="0" rank="0" text="" dxfId="59">
      <formula>0</formula>
    </cfRule>
  </conditionalFormatting>
  <conditionalFormatting sqref="E53 E55">
    <cfRule type="cellIs" priority="15" operator="lessThanOrEqual" aboveAverage="0" equalAverage="0" bottom="0" percent="0" rank="0" text="" dxfId="60">
      <formula>2</formula>
    </cfRule>
  </conditionalFormatting>
  <conditionalFormatting sqref="C54">
    <cfRule type="cellIs" priority="16" operator="equal" aboveAverage="0" equalAverage="0" bottom="0" percent="0" rank="0" text="" dxfId="61">
      <formula>0</formula>
    </cfRule>
  </conditionalFormatting>
  <conditionalFormatting sqref="F33 F48">
    <cfRule type="cellIs" priority="17" operator="lessThanOrEqual" aboveAverage="0" equalAverage="0" bottom="0" percent="0" rank="0" text="" dxfId="62">
      <formula>2</formula>
    </cfRule>
  </conditionalFormatting>
  <conditionalFormatting sqref="C48">
    <cfRule type="cellIs" priority="18" operator="equal" aboveAverage="0" equalAverage="0" bottom="0" percent="0" rank="0" text="" dxfId="63">
      <formula>0</formula>
    </cfRule>
  </conditionalFormatting>
  <conditionalFormatting sqref="C47 C41">
    <cfRule type="cellIs" priority="19" operator="equal" aboveAverage="0" equalAverage="0" bottom="0" percent="0" rank="0" text="" dxfId="64">
      <formula>0</formula>
    </cfRule>
  </conditionalFormatting>
  <conditionalFormatting sqref="F34:F41 F46:F47 E44:E45">
    <cfRule type="cellIs" priority="20" operator="lessThanOrEqual" aboveAverage="0" equalAverage="0" bottom="0" percent="0" rank="0" text="" dxfId="65">
      <formula>2</formula>
    </cfRule>
  </conditionalFormatting>
  <conditionalFormatting sqref="C39">
    <cfRule type="cellIs" priority="21" operator="equal" aboveAverage="0" equalAverage="0" bottom="0" percent="0" rank="0" text="" dxfId="66">
      <formula>0</formula>
    </cfRule>
  </conditionalFormatting>
  <conditionalFormatting sqref="E36:E37">
    <cfRule type="cellIs" priority="22" operator="lessThanOrEqual" aboveAverage="0" equalAverage="0" bottom="0" percent="0" rank="0" text="" dxfId="67"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4:08:50Z</dcterms:created>
  <dc:creator>private</dc:creator>
  <dc:description/>
  <dc:language>en-US</dc:language>
  <cp:lastModifiedBy>yasumoto</cp:lastModifiedBy>
  <cp:lastPrinted>2012-11-11T06:33:42Z</cp:lastPrinted>
  <dcterms:modified xsi:type="dcterms:W3CDTF">2012-12-26T04:31:58Z</dcterms:modified>
  <cp:revision>0</cp:revision>
  <dc:subject/>
  <dc:title/>
</cp:coreProperties>
</file>