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" sheetId="1" state="visible" r:id="rId2"/>
    <sheet name="女子団体" sheetId="2" state="visible" r:id="rId3"/>
    <sheet name="個人優勝" sheetId="3" state="visible" r:id="rId4"/>
  </sheets>
  <definedNames>
    <definedName function="false" hidden="false" localSheetId="2" name="_xlnm.Print_Area" vbProcedure="false">個人優勝!$A$1:$F$231</definedName>
    <definedName function="false" hidden="false" localSheetId="2" name="_xlnm.Print_Titles" vbProcedure="false">個人優勝!$1:$3</definedName>
    <definedName function="false" hidden="false" localSheetId="0" name="_xlnm.Print_Area" vbProcedure="false">男子団体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030">
  <si>
    <t xml:space="preserve">令和元年度　　関東高等学校体育大会　　【男子団体】</t>
  </si>
  <si>
    <r>
      <rPr>
        <sz val="18"/>
        <rFont val="ＭＳ Ｐゴシック"/>
        <family val="3"/>
        <charset val="128"/>
      </rPr>
      <t xml:space="preserve">R1.6.25</t>
    </r>
    <r>
      <rPr>
        <sz val="18"/>
        <rFont val="Noto Sans"/>
        <family val="2"/>
      </rPr>
      <t xml:space="preserve">現在</t>
    </r>
  </si>
  <si>
    <t xml:space="preserve">競　技　名</t>
  </si>
  <si>
    <t xml:space="preserve">１　位</t>
  </si>
  <si>
    <t xml:space="preserve">２　位</t>
  </si>
  <si>
    <t xml:space="preserve">３  位</t>
  </si>
  <si>
    <t xml:space="preserve">３（４）位</t>
  </si>
  <si>
    <t xml:space="preserve">ベ　　　ス　　　ト　　　８</t>
  </si>
  <si>
    <t xml:space="preserve">陸上競技</t>
  </si>
  <si>
    <t xml:space="preserve">北</t>
  </si>
  <si>
    <t xml:space="preserve">東京農大二</t>
  </si>
  <si>
    <t xml:space="preserve">（群）</t>
  </si>
  <si>
    <t xml:space="preserve">樹徳</t>
  </si>
  <si>
    <t xml:space="preserve">前橋育英</t>
  </si>
  <si>
    <t xml:space="preserve">④進修館</t>
  </si>
  <si>
    <t xml:space="preserve">（埼）</t>
  </si>
  <si>
    <t xml:space="preserve">⑤鉾田二</t>
  </si>
  <si>
    <t xml:space="preserve">（茨）</t>
  </si>
  <si>
    <t xml:space="preserve">⑥西武文理</t>
  </si>
  <si>
    <t xml:space="preserve">⑦日立工</t>
  </si>
  <si>
    <t xml:space="preserve">⑧昌平</t>
  </si>
  <si>
    <t xml:space="preserve">南</t>
  </si>
  <si>
    <t xml:space="preserve">東京</t>
  </si>
  <si>
    <t xml:space="preserve">（東）</t>
  </si>
  <si>
    <t xml:space="preserve">東海大浦安</t>
  </si>
  <si>
    <t xml:space="preserve">（千）</t>
  </si>
  <si>
    <t xml:space="preserve">八千代松陰</t>
  </si>
  <si>
    <t xml:space="preserve">④東京学館船橋</t>
  </si>
  <si>
    <t xml:space="preserve">⑤橘</t>
  </si>
  <si>
    <t xml:space="preserve">（神）</t>
  </si>
  <si>
    <t xml:space="preserve">⑥明星学園</t>
  </si>
  <si>
    <t xml:space="preserve">⑦相洋</t>
  </si>
  <si>
    <t xml:space="preserve">⑧城西</t>
  </si>
  <si>
    <t xml:space="preserve">駅伝</t>
  </si>
  <si>
    <t xml:space="preserve">ソフトテニス</t>
  </si>
  <si>
    <t xml:space="preserve">木更津総合</t>
  </si>
  <si>
    <t xml:space="preserve">霞ヶ浦</t>
  </si>
  <si>
    <t xml:space="preserve">高崎商</t>
  </si>
  <si>
    <t xml:space="preserve">川越東</t>
  </si>
  <si>
    <t xml:space="preserve">駒澤大学</t>
  </si>
  <si>
    <t xml:space="preserve">宇都宮短大附</t>
  </si>
  <si>
    <t xml:space="preserve">（栃）</t>
  </si>
  <si>
    <t xml:space="preserve">笛吹</t>
  </si>
  <si>
    <t xml:space="preserve">（山）</t>
  </si>
  <si>
    <t xml:space="preserve">昭和学院</t>
  </si>
  <si>
    <t xml:space="preserve">サッカー</t>
  </si>
  <si>
    <t xml:space="preserve">國學院久我山</t>
  </si>
  <si>
    <t xml:space="preserve">韮崎</t>
  </si>
  <si>
    <t xml:space="preserve">湘南工大附</t>
  </si>
  <si>
    <t xml:space="preserve">バレーボール</t>
  </si>
  <si>
    <t xml:space="preserve">駿台学園</t>
  </si>
  <si>
    <t xml:space="preserve">東亜学園</t>
  </si>
  <si>
    <t xml:space="preserve">埼玉栄</t>
  </si>
  <si>
    <t xml:space="preserve">正智深谷</t>
  </si>
  <si>
    <t xml:space="preserve">川崎橘</t>
  </si>
  <si>
    <t xml:space="preserve">日本航空</t>
  </si>
  <si>
    <t xml:space="preserve">土浦日大</t>
  </si>
  <si>
    <t xml:space="preserve">慶應義塾</t>
  </si>
  <si>
    <t xml:space="preserve">体操</t>
  </si>
  <si>
    <t xml:space="preserve">競技</t>
  </si>
  <si>
    <t xml:space="preserve">市立船橋</t>
  </si>
  <si>
    <t xml:space="preserve">日体大荏原</t>
  </si>
  <si>
    <t xml:space="preserve">市立習志野</t>
  </si>
  <si>
    <t xml:space="preserve">④駒澤大学</t>
  </si>
  <si>
    <t xml:space="preserve">⑤埼玉栄</t>
  </si>
  <si>
    <t xml:space="preserve">⑥高崎工業</t>
  </si>
  <si>
    <t xml:space="preserve">⑦慶應義塾</t>
  </si>
  <si>
    <t xml:space="preserve">⑧勝田工業</t>
  </si>
  <si>
    <t xml:space="preserve">新体操</t>
  </si>
  <si>
    <t xml:space="preserve">光明相模原</t>
  </si>
  <si>
    <t xml:space="preserve">甲府工業</t>
  </si>
  <si>
    <t xml:space="preserve">前橋工業</t>
  </si>
  <si>
    <t xml:space="preserve">袖ヶ浦</t>
  </si>
  <si>
    <t xml:space="preserve">国士舘</t>
  </si>
  <si>
    <t xml:space="preserve">ﾊﾞｽｹｯﾄ</t>
  </si>
  <si>
    <t xml:space="preserve">Ａ</t>
  </si>
  <si>
    <t xml:space="preserve">実践学園</t>
  </si>
  <si>
    <t xml:space="preserve">法政第二</t>
  </si>
  <si>
    <t xml:space="preserve">横浜清風</t>
  </si>
  <si>
    <t xml:space="preserve">成立学園</t>
  </si>
  <si>
    <t xml:space="preserve">八王子学園</t>
  </si>
  <si>
    <t xml:space="preserve">ﾎﾞｰﾙ</t>
  </si>
  <si>
    <t xml:space="preserve">Ｂ</t>
  </si>
  <si>
    <t xml:space="preserve">東海大相模</t>
  </si>
  <si>
    <t xml:space="preserve">文星芸大附</t>
  </si>
  <si>
    <t xml:space="preserve">つくば秀英</t>
  </si>
  <si>
    <t xml:space="preserve">市川</t>
  </si>
  <si>
    <t xml:space="preserve">保善</t>
  </si>
  <si>
    <t xml:space="preserve">日体大柏</t>
  </si>
  <si>
    <t xml:space="preserve">八千代</t>
  </si>
  <si>
    <t xml:space="preserve">白岡</t>
  </si>
  <si>
    <t xml:space="preserve">卓球</t>
  </si>
  <si>
    <t xml:space="preserve">東海大菅生</t>
  </si>
  <si>
    <t xml:space="preserve">安田学園</t>
  </si>
  <si>
    <t xml:space="preserve">千葉経大附</t>
  </si>
  <si>
    <t xml:space="preserve">日大豊山</t>
  </si>
  <si>
    <t xml:space="preserve">ソフトボール</t>
  </si>
  <si>
    <t xml:space="preserve">千葉敬愛</t>
  </si>
  <si>
    <t xml:space="preserve">秩父農工科学</t>
  </si>
  <si>
    <t xml:space="preserve">新島学園</t>
  </si>
  <si>
    <t xml:space="preserve">横須賀学院</t>
  </si>
  <si>
    <t xml:space="preserve">日川</t>
  </si>
  <si>
    <t xml:space="preserve">下妻第二</t>
  </si>
  <si>
    <t xml:space="preserve">競泳</t>
  </si>
  <si>
    <t xml:space="preserve">日大藤沢</t>
  </si>
  <si>
    <t xml:space="preserve">春日部共栄</t>
  </si>
  <si>
    <t xml:space="preserve">八王子</t>
  </si>
  <si>
    <t xml:space="preserve">武南</t>
  </si>
  <si>
    <t xml:space="preserve">淑徳巣鴨</t>
  </si>
  <si>
    <t xml:space="preserve">水泳</t>
  </si>
  <si>
    <t xml:space="preserve">飛込</t>
  </si>
  <si>
    <t xml:space="preserve">取手第二</t>
  </si>
  <si>
    <t xml:space="preserve">帝京</t>
  </si>
  <si>
    <t xml:space="preserve">土浦第一</t>
  </si>
  <si>
    <t xml:space="preserve">水球</t>
  </si>
  <si>
    <t xml:space="preserve">秀明英光</t>
  </si>
  <si>
    <t xml:space="preserve">明大中野</t>
  </si>
  <si>
    <t xml:space="preserve">前橋商業</t>
  </si>
  <si>
    <t xml:space="preserve">⑤慶應義塾</t>
  </si>
  <si>
    <t xml:space="preserve">⑤宇都宮東</t>
  </si>
  <si>
    <t xml:space="preserve">⑦千葉敬愛</t>
  </si>
  <si>
    <t xml:space="preserve">⑦幕張総合</t>
  </si>
  <si>
    <t xml:space="preserve">相撲</t>
  </si>
  <si>
    <t xml:space="preserve">向の岡工業</t>
  </si>
  <si>
    <t xml:space="preserve">拓大紅陵</t>
  </si>
  <si>
    <t xml:space="preserve">東洋大牛久</t>
  </si>
  <si>
    <t xml:space="preserve">矢板</t>
  </si>
  <si>
    <t xml:space="preserve">旭丘</t>
  </si>
  <si>
    <t xml:space="preserve">都留興譲館</t>
  </si>
  <si>
    <t xml:space="preserve">黒羽</t>
  </si>
  <si>
    <t xml:space="preserve">ボクシング</t>
  </si>
  <si>
    <t xml:space="preserve">花咲徳栄</t>
  </si>
  <si>
    <t xml:space="preserve">武相</t>
  </si>
  <si>
    <t xml:space="preserve">駿台学園（定）</t>
  </si>
  <si>
    <t xml:space="preserve">作新学院</t>
  </si>
  <si>
    <t xml:space="preserve">柔道</t>
  </si>
  <si>
    <t xml:space="preserve">東海大高輪台</t>
  </si>
  <si>
    <t xml:space="preserve">白鷗大足利</t>
  </si>
  <si>
    <t xml:space="preserve">桐蔭学園</t>
  </si>
  <si>
    <t xml:space="preserve">バドミントン</t>
  </si>
  <si>
    <t xml:space="preserve">叡明</t>
  </si>
  <si>
    <t xml:space="preserve">川崎総合科学</t>
  </si>
  <si>
    <t xml:space="preserve">宇都宮北</t>
  </si>
  <si>
    <t xml:space="preserve">常総学院</t>
  </si>
  <si>
    <t xml:space="preserve">西武台千葉</t>
  </si>
  <si>
    <t xml:space="preserve">ハンドボール</t>
  </si>
  <si>
    <t xml:space="preserve">藤代紫水</t>
  </si>
  <si>
    <t xml:space="preserve">浦和学院</t>
  </si>
  <si>
    <t xml:space="preserve">法政二</t>
  </si>
  <si>
    <t xml:space="preserve">富岡</t>
  </si>
  <si>
    <t xml:space="preserve">國學院栃木</t>
  </si>
  <si>
    <t xml:space="preserve">横浜創学館</t>
  </si>
  <si>
    <t xml:space="preserve">駿台甲府</t>
  </si>
  <si>
    <t xml:space="preserve">登山</t>
  </si>
  <si>
    <r>
      <rPr>
        <sz val="10"/>
        <rFont val="Noto Sans"/>
        <family val="2"/>
      </rPr>
      <t xml:space="preserve">ラグビー
</t>
    </r>
    <r>
      <rPr>
        <sz val="9"/>
        <rFont val="Noto Sans"/>
        <family val="2"/>
      </rPr>
      <t xml:space="preserve">（各ブロック１位）</t>
    </r>
  </si>
  <si>
    <t xml:space="preserve">Ａ：桐蔭学園</t>
  </si>
  <si>
    <t xml:space="preserve">Ｂ：茗渓学園</t>
  </si>
  <si>
    <t xml:space="preserve">Ｃ：東海大相模</t>
  </si>
  <si>
    <t xml:space="preserve">Ｄ：昌平</t>
  </si>
  <si>
    <t xml:space="preserve">Ｅ：東京</t>
  </si>
  <si>
    <t xml:space="preserve">Ｆ：目黒学院</t>
  </si>
  <si>
    <t xml:space="preserve">Ｇ：明大中野</t>
  </si>
  <si>
    <t xml:space="preserve">剣道</t>
  </si>
  <si>
    <t xml:space="preserve">横浜</t>
  </si>
  <si>
    <t xml:space="preserve">佐野日大</t>
  </si>
  <si>
    <t xml:space="preserve">弓道</t>
  </si>
  <si>
    <t xml:space="preserve">厚木東</t>
  </si>
  <si>
    <t xml:space="preserve">吉田</t>
  </si>
  <si>
    <t xml:space="preserve">栃木工</t>
  </si>
  <si>
    <t xml:space="preserve">自転車</t>
  </si>
  <si>
    <t xml:space="preserve">トラック</t>
  </si>
  <si>
    <t xml:space="preserve">八王子桑志</t>
  </si>
  <si>
    <t xml:space="preserve">取手一</t>
  </si>
  <si>
    <t xml:space="preserve">⑤甲府工</t>
  </si>
  <si>
    <t xml:space="preserve">⑥浦和北</t>
  </si>
  <si>
    <t xml:space="preserve">⑦前橋工</t>
  </si>
  <si>
    <t xml:space="preserve">⑧笛吹</t>
  </si>
  <si>
    <t xml:space="preserve">ロード</t>
  </si>
  <si>
    <t xml:space="preserve">⑤笛吹</t>
  </si>
  <si>
    <t xml:space="preserve">⑥前橋工</t>
  </si>
  <si>
    <t xml:space="preserve">⑦甲府工</t>
  </si>
  <si>
    <t xml:space="preserve">⑧浦和北</t>
  </si>
  <si>
    <t xml:space="preserve">フェンシング</t>
  </si>
  <si>
    <t xml:space="preserve">宇都宮南</t>
  </si>
  <si>
    <t xml:space="preserve">星槎国際</t>
  </si>
  <si>
    <t xml:space="preserve">柏陵</t>
  </si>
  <si>
    <t xml:space="preserve">横浜商大</t>
  </si>
  <si>
    <t xml:space="preserve">青山学院</t>
  </si>
  <si>
    <t xml:space="preserve">沼田</t>
  </si>
  <si>
    <t xml:space="preserve">レスリング</t>
  </si>
  <si>
    <t xml:space="preserve">自由ヶ丘学園</t>
  </si>
  <si>
    <t xml:space="preserve">④埼玉栄</t>
  </si>
  <si>
    <t xml:space="preserve">⑤足利大附</t>
  </si>
  <si>
    <t xml:space="preserve">⑥鹿島学園</t>
  </si>
  <si>
    <t xml:space="preserve">ヨット</t>
  </si>
  <si>
    <t xml:space="preserve">コンバインド</t>
  </si>
  <si>
    <t xml:space="preserve">磯辺</t>
  </si>
  <si>
    <t xml:space="preserve">逗子開成</t>
  </si>
  <si>
    <t xml:space="preserve">④慶應義塾</t>
  </si>
  <si>
    <t xml:space="preserve">⑤市立稲毛</t>
  </si>
  <si>
    <t xml:space="preserve">⑥大島海洋国際</t>
  </si>
  <si>
    <t xml:space="preserve">⑦土浦日大</t>
  </si>
  <si>
    <t xml:space="preserve">⑧深沢</t>
  </si>
  <si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④磯辺</t>
  </si>
  <si>
    <t xml:space="preserve">⑤磯辺</t>
  </si>
  <si>
    <t xml:space="preserve">⑥慶應義塾</t>
  </si>
  <si>
    <t xml:space="preserve">⑦逗子開成</t>
  </si>
  <si>
    <t xml:space="preserve">⑧市立稲毛</t>
  </si>
  <si>
    <t xml:space="preserve">ボート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浦和商業</t>
  </si>
  <si>
    <t xml:space="preserve">潮来</t>
  </si>
  <si>
    <t xml:space="preserve">慶應志木</t>
  </si>
  <si>
    <t xml:space="preserve">④中大杉並</t>
  </si>
  <si>
    <t xml:space="preserve">⑤富士河口湖</t>
  </si>
  <si>
    <t xml:space="preserve">⑥川口市立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t xml:space="preserve">小見川</t>
  </si>
  <si>
    <t xml:space="preserve">越ヶ谷</t>
  </si>
  <si>
    <t xml:space="preserve">館林</t>
  </si>
  <si>
    <t xml:space="preserve">⑤横浜商業</t>
  </si>
  <si>
    <t xml:space="preserve">⑥潮来</t>
  </si>
  <si>
    <t xml:space="preserve">テニス</t>
  </si>
  <si>
    <t xml:space="preserve">足利大附</t>
  </si>
  <si>
    <t xml:space="preserve">早稲田実業</t>
  </si>
  <si>
    <t xml:space="preserve">空手道</t>
  </si>
  <si>
    <t xml:space="preserve">組手</t>
  </si>
  <si>
    <t xml:space="preserve">高崎商業</t>
  </si>
  <si>
    <t xml:space="preserve">水戸商業</t>
  </si>
  <si>
    <t xml:space="preserve">高崎商大附</t>
  </si>
  <si>
    <t xml:space="preserve">光明学園相模原</t>
  </si>
  <si>
    <t xml:space="preserve">山梨学院</t>
  </si>
  <si>
    <t xml:space="preserve">形</t>
  </si>
  <si>
    <t xml:space="preserve">世田谷</t>
  </si>
  <si>
    <t xml:space="preserve">杉戸</t>
  </si>
  <si>
    <t xml:space="preserve">ｳｴｲﾄﾘﾌﾃｨﾝｸﾞ</t>
  </si>
  <si>
    <t xml:space="preserve">④富士北稜</t>
  </si>
  <si>
    <t xml:space="preserve">⑤高萩清松</t>
  </si>
  <si>
    <t xml:space="preserve">⑥石岡第一</t>
  </si>
  <si>
    <t xml:space="preserve">⑦川口</t>
  </si>
  <si>
    <t xml:space="preserve">⑧北杜</t>
  </si>
  <si>
    <t xml:space="preserve">アーチェリー</t>
  </si>
  <si>
    <t xml:space="preserve">千葉英和</t>
  </si>
  <si>
    <t xml:space="preserve">ＮＩＴ駒場</t>
  </si>
  <si>
    <t xml:space="preserve">甲府城西</t>
  </si>
  <si>
    <t xml:space="preserve">④大宮開成</t>
  </si>
  <si>
    <t xml:space="preserve">駒場東邦</t>
  </si>
  <si>
    <t xml:space="preserve">横須賀総合</t>
  </si>
  <si>
    <t xml:space="preserve">スキー</t>
  </si>
  <si>
    <t xml:space="preserve">ホッケー</t>
  </si>
  <si>
    <t xml:space="preserve">今市</t>
  </si>
  <si>
    <t xml:space="preserve">飯能南</t>
  </si>
  <si>
    <t xml:space="preserve">早稲田学院</t>
  </si>
  <si>
    <t xml:space="preserve">大原</t>
  </si>
  <si>
    <t xml:space="preserve">東海</t>
  </si>
  <si>
    <t xml:space="preserve">利根商業</t>
  </si>
  <si>
    <t xml:space="preserve">ライフル</t>
  </si>
  <si>
    <t xml:space="preserve">ＡＲ</t>
  </si>
  <si>
    <t xml:space="preserve">栄 北</t>
  </si>
  <si>
    <t xml:space="preserve">国際学院</t>
  </si>
  <si>
    <t xml:space="preserve">真 岡 工</t>
  </si>
  <si>
    <t xml:space="preserve">④明大中野</t>
  </si>
  <si>
    <t xml:space="preserve">⑤茂原樟陽</t>
  </si>
  <si>
    <t xml:space="preserve">⑥真岡北陵</t>
  </si>
  <si>
    <t xml:space="preserve">⑦真壁</t>
  </si>
  <si>
    <t xml:space="preserve">射撃</t>
  </si>
  <si>
    <t xml:space="preserve">ＢＲ</t>
  </si>
  <si>
    <t xml:space="preserve">実籾</t>
  </si>
  <si>
    <t xml:space="preserve">真岡北陵</t>
  </si>
  <si>
    <t xml:space="preserve">竜ヶ崎一</t>
  </si>
  <si>
    <t xml:space="preserve">④国際学院</t>
  </si>
  <si>
    <t xml:space="preserve">⑤取手一</t>
  </si>
  <si>
    <t xml:space="preserve">⑥明大中野</t>
  </si>
  <si>
    <t xml:space="preserve">⑦真岡工</t>
  </si>
  <si>
    <t xml:space="preserve">⑧甲府城西</t>
  </si>
  <si>
    <t xml:space="preserve">少林寺拳法</t>
  </si>
  <si>
    <t xml:space="preserve">演武</t>
  </si>
  <si>
    <t xml:space="preserve">桜林</t>
  </si>
  <si>
    <t xml:space="preserve">④志学館</t>
  </si>
  <si>
    <t xml:space="preserve">⑤城北</t>
  </si>
  <si>
    <t xml:space="preserve">⑥国立</t>
  </si>
  <si>
    <t xml:space="preserve">⑦成田国際</t>
  </si>
  <si>
    <t xml:space="preserve">⑧城北埼玉</t>
  </si>
  <si>
    <t xml:space="preserve">カヌー</t>
  </si>
  <si>
    <t xml:space="preserve">富士河口湖</t>
  </si>
  <si>
    <t xml:space="preserve">佐倉</t>
  </si>
  <si>
    <t xml:space="preserve">横浜修悠館</t>
  </si>
  <si>
    <t xml:space="preserve">令和元年度　　関東高等学校体育大会　　【女子団体】</t>
  </si>
  <si>
    <t xml:space="preserve">３　位</t>
  </si>
  <si>
    <t xml:space="preserve">昌平</t>
  </si>
  <si>
    <t xml:space="preserve">共愛学園</t>
  </si>
  <si>
    <t xml:space="preserve">④大宮東</t>
  </si>
  <si>
    <t xml:space="preserve">⑤茨城キリスト</t>
  </si>
  <si>
    <t xml:space="preserve">⑥西武台</t>
  </si>
  <si>
    <t xml:space="preserve">⑦白鷗大足利</t>
  </si>
  <si>
    <t xml:space="preserve">⑧常磐</t>
  </si>
  <si>
    <t xml:space="preserve">相洋</t>
  </si>
  <si>
    <t xml:space="preserve">④橘</t>
  </si>
  <si>
    <t xml:space="preserve">⑤成田</t>
  </si>
  <si>
    <t xml:space="preserve">⑥白梅学園</t>
  </si>
  <si>
    <t xml:space="preserve">⑦東海大相模</t>
  </si>
  <si>
    <t xml:space="preserve">⑧東京学館</t>
  </si>
  <si>
    <t xml:space="preserve">埼玉平成</t>
  </si>
  <si>
    <t xml:space="preserve">文大杉並</t>
  </si>
  <si>
    <t xml:space="preserve">植草学園大附</t>
  </si>
  <si>
    <t xml:space="preserve">千葉黎明</t>
  </si>
  <si>
    <t xml:space="preserve">十文字</t>
  </si>
  <si>
    <t xml:space="preserve">暁星国際</t>
  </si>
  <si>
    <t xml:space="preserve">④湘南学院</t>
  </si>
  <si>
    <t xml:space="preserve">八王子実践</t>
  </si>
  <si>
    <t xml:space="preserve">文京学院大女</t>
  </si>
  <si>
    <t xml:space="preserve">下北沢成徳</t>
  </si>
  <si>
    <t xml:space="preserve">敬愛学園</t>
  </si>
  <si>
    <t xml:space="preserve">増穂商</t>
  </si>
  <si>
    <t xml:space="preserve">細田学園</t>
  </si>
  <si>
    <t xml:space="preserve">大智学園</t>
  </si>
  <si>
    <t xml:space="preserve">東京学館</t>
  </si>
  <si>
    <t xml:space="preserve">星槎国際湘南</t>
  </si>
  <si>
    <t xml:space="preserve">④戸田翔陽</t>
  </si>
  <si>
    <t xml:space="preserve">⑤白鵬女子</t>
  </si>
  <si>
    <t xml:space="preserve">⑥ふじみ野</t>
  </si>
  <si>
    <t xml:space="preserve">⑦甲斐清和</t>
  </si>
  <si>
    <t xml:space="preserve">⑧健大高崎</t>
  </si>
  <si>
    <t xml:space="preserve">駒場学園</t>
  </si>
  <si>
    <t xml:space="preserve">④潤德女子</t>
  </si>
  <si>
    <t xml:space="preserve">⑤緑ヶ丘女子</t>
  </si>
  <si>
    <t xml:space="preserve">⑥日女体二階堂</t>
  </si>
  <si>
    <t xml:space="preserve">⑦森村学園</t>
  </si>
  <si>
    <t xml:space="preserve">⑧西武台</t>
  </si>
  <si>
    <t xml:space="preserve">明星学園</t>
  </si>
  <si>
    <t xml:space="preserve">東京成徳</t>
  </si>
  <si>
    <t xml:space="preserve">市立商業</t>
  </si>
  <si>
    <t xml:space="preserve">佼成女子</t>
  </si>
  <si>
    <t xml:space="preserve">千葉経済大附</t>
  </si>
  <si>
    <t xml:space="preserve">明秀日立</t>
  </si>
  <si>
    <t xml:space="preserve">水戸二</t>
  </si>
  <si>
    <t xml:space="preserve">相模女子</t>
  </si>
  <si>
    <t xml:space="preserve">旭</t>
  </si>
  <si>
    <t xml:space="preserve">横浜隼人</t>
  </si>
  <si>
    <t xml:space="preserve">武蔵野</t>
  </si>
  <si>
    <t xml:space="preserve">青藍泰斗</t>
  </si>
  <si>
    <t xml:space="preserve">大成女子</t>
  </si>
  <si>
    <t xml:space="preserve">真岡女子</t>
  </si>
  <si>
    <t xml:space="preserve">星野</t>
  </si>
  <si>
    <t xml:space="preserve">目黒日大</t>
  </si>
  <si>
    <t xml:space="preserve">大田原女子</t>
  </si>
  <si>
    <t xml:space="preserve">矢板中央</t>
  </si>
  <si>
    <t xml:space="preserve">巣鴨淑徳</t>
  </si>
  <si>
    <t xml:space="preserve">茨城</t>
  </si>
  <si>
    <t xml:space="preserve">四ツ葉学園</t>
  </si>
  <si>
    <t xml:space="preserve">④水城</t>
  </si>
  <si>
    <t xml:space="preserve">⑤川口市立</t>
  </si>
  <si>
    <t xml:space="preserve">⑥前橋商業</t>
  </si>
  <si>
    <t xml:space="preserve">⑦霞ヶ浦</t>
  </si>
  <si>
    <t xml:space="preserve">伊勢崎工業</t>
  </si>
  <si>
    <t xml:space="preserve">館林女子</t>
  </si>
  <si>
    <t xml:space="preserve">富士学苑</t>
  </si>
  <si>
    <t xml:space="preserve">渋谷渋谷</t>
  </si>
  <si>
    <t xml:space="preserve">健大高崎</t>
  </si>
  <si>
    <t xml:space="preserve">大宮東</t>
  </si>
  <si>
    <t xml:space="preserve">宇都宮北</t>
  </si>
  <si>
    <t xml:space="preserve">桐生市立商業</t>
  </si>
  <si>
    <t xml:space="preserve">白梅学園</t>
  </si>
  <si>
    <t xml:space="preserve">横浜平沼</t>
  </si>
  <si>
    <t xml:space="preserve">荏田</t>
  </si>
  <si>
    <t xml:space="preserve">水海道第二</t>
  </si>
  <si>
    <t xml:space="preserve">守谷</t>
  </si>
  <si>
    <t xml:space="preserve">翔凜</t>
  </si>
  <si>
    <t xml:space="preserve">東京学館浦安</t>
  </si>
  <si>
    <t xml:space="preserve">弥栄</t>
  </si>
  <si>
    <t xml:space="preserve">鎌倉女子</t>
  </si>
  <si>
    <t xml:space="preserve">鹿島</t>
  </si>
  <si>
    <t xml:space="preserve">鹿沼</t>
  </si>
  <si>
    <t xml:space="preserve">日大習志野</t>
  </si>
  <si>
    <t xml:space="preserve">甲陵</t>
  </si>
  <si>
    <t xml:space="preserve">沼田女子</t>
  </si>
  <si>
    <t xml:space="preserve">富士北稜</t>
  </si>
  <si>
    <t xml:space="preserve">④横須賀学院</t>
  </si>
  <si>
    <t xml:space="preserve">⑤日本橋</t>
  </si>
  <si>
    <t xml:space="preserve">⑥市立稲毛</t>
  </si>
  <si>
    <t xml:space="preserve">⑧土浦日大</t>
  </si>
  <si>
    <t xml:space="preserve">⑤富士北稜</t>
  </si>
  <si>
    <t xml:space="preserve">⑥日本橋</t>
  </si>
  <si>
    <t xml:space="preserve">⑦市立稲毛</t>
  </si>
  <si>
    <t xml:space="preserve">⑧大島海洋国際</t>
  </si>
  <si>
    <t xml:space="preserve">小松川</t>
  </si>
  <si>
    <t xml:space="preserve">浦和第一女子</t>
  </si>
  <si>
    <t xml:space="preserve">南陵</t>
  </si>
  <si>
    <t xml:space="preserve">④横浜商業</t>
  </si>
  <si>
    <t xml:space="preserve">⑥中大杉並</t>
  </si>
  <si>
    <t xml:space="preserve">大宮</t>
  </si>
  <si>
    <t xml:space="preserve">⑤浦和第一女</t>
  </si>
  <si>
    <t xml:space="preserve">東京学館船橋</t>
  </si>
  <si>
    <t xml:space="preserve">白鵬女子</t>
  </si>
  <si>
    <t xml:space="preserve">大成</t>
  </si>
  <si>
    <t xml:space="preserve">秀明八千代</t>
  </si>
  <si>
    <t xml:space="preserve">八雲学園</t>
  </si>
  <si>
    <t xml:space="preserve">栄北</t>
  </si>
  <si>
    <t xml:space="preserve">日大鶴ヶ丘</t>
  </si>
  <si>
    <t xml:space="preserve">足立新田</t>
  </si>
  <si>
    <t xml:space="preserve">水城</t>
  </si>
  <si>
    <t xml:space="preserve">④栄東</t>
  </si>
  <si>
    <t xml:space="preserve">大宮開成</t>
  </si>
  <si>
    <t xml:space="preserve">なぎなた</t>
  </si>
  <si>
    <t xml:space="preserve">城東</t>
  </si>
  <si>
    <t xml:space="preserve">神奈川大附</t>
  </si>
  <si>
    <t xml:space="preserve">水戸第三</t>
  </si>
  <si>
    <t xml:space="preserve">甲府昭和</t>
  </si>
  <si>
    <t xml:space="preserve">飯能</t>
  </si>
  <si>
    <t xml:space="preserve">巨摩</t>
  </si>
  <si>
    <t xml:space="preserve">高木・英理</t>
  </si>
  <si>
    <t xml:space="preserve">茂原樟陽</t>
  </si>
  <si>
    <t xml:space="preserve">④下館一</t>
  </si>
  <si>
    <t xml:space="preserve">佐倉東</t>
  </si>
  <si>
    <t xml:space="preserve">茂原</t>
  </si>
  <si>
    <t xml:space="preserve">④明和県央</t>
  </si>
  <si>
    <t xml:space="preserve">⑤実籾</t>
  </si>
  <si>
    <t xml:space="preserve">⑥海老名</t>
  </si>
  <si>
    <t xml:space="preserve">⑦中大附属</t>
  </si>
  <si>
    <t xml:space="preserve">⑧栄北</t>
  </si>
  <si>
    <t xml:space="preserve">成田国際</t>
  </si>
  <si>
    <t xml:space="preserve">志学館</t>
  </si>
  <si>
    <t xml:space="preserve">④清瀬</t>
  </si>
  <si>
    <t xml:space="preserve">富士見丘</t>
  </si>
  <si>
    <t xml:space="preserve">和光国際</t>
  </si>
  <si>
    <t xml:space="preserve">昭和</t>
  </si>
  <si>
    <r>
      <rPr>
        <sz val="16"/>
        <rFont val="Noto Sans"/>
        <family val="2"/>
      </rPr>
      <t xml:space="preserve">令和元年度　関東高等学校体育大会　【個人優勝者】　</t>
    </r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R1.6.25</t>
    </r>
    <r>
      <rPr>
        <b val="true"/>
        <sz val="14"/>
        <rFont val="Noto Sans"/>
        <family val="2"/>
      </rPr>
      <t xml:space="preserve">現在</t>
    </r>
  </si>
  <si>
    <t xml:space="preserve">競　技</t>
  </si>
  <si>
    <t xml:space="preserve">種　目</t>
  </si>
  <si>
    <t xml:space="preserve">男　　　　子</t>
  </si>
  <si>
    <t xml:space="preserve">女　　　　子</t>
  </si>
  <si>
    <t xml:space="preserve">陸上競技（北）</t>
  </si>
  <si>
    <t xml:space="preserve">１００ｍ</t>
  </si>
  <si>
    <t xml:space="preserve">設楽　王我</t>
  </si>
  <si>
    <t xml:space="preserve">埼玉・西武文理</t>
  </si>
  <si>
    <t xml:space="preserve">宮武　アビーダラリー</t>
  </si>
  <si>
    <t xml:space="preserve">埼玉・埼玉栄</t>
  </si>
  <si>
    <t xml:space="preserve">２００ｍ</t>
  </si>
  <si>
    <t xml:space="preserve">豊田　颯</t>
  </si>
  <si>
    <t xml:space="preserve">茨城・日立工</t>
  </si>
  <si>
    <t xml:space="preserve">４００ｍ</t>
  </si>
  <si>
    <t xml:space="preserve">地主　直央</t>
  </si>
  <si>
    <t xml:space="preserve">埼玉・川越東</t>
  </si>
  <si>
    <t xml:space="preserve">吉中　日向子</t>
  </si>
  <si>
    <t xml:space="preserve">埼玉・和光国際</t>
  </si>
  <si>
    <t xml:space="preserve">８００ｍ</t>
  </si>
  <si>
    <t xml:space="preserve">藤原　広翔</t>
  </si>
  <si>
    <t xml:space="preserve">栃木・作新学院</t>
  </si>
  <si>
    <t xml:space="preserve">福田　舞菜</t>
  </si>
  <si>
    <t xml:space="preserve">埼玉・東京農大三</t>
  </si>
  <si>
    <t xml:space="preserve">１５００ｍ</t>
  </si>
  <si>
    <t xml:space="preserve">唐澤　拓海</t>
  </si>
  <si>
    <t xml:space="preserve">埼玉・花咲徳栄</t>
  </si>
  <si>
    <t xml:space="preserve">雨宮　氷奈</t>
  </si>
  <si>
    <t xml:space="preserve">茨城・水城</t>
  </si>
  <si>
    <t xml:space="preserve">３０００ｍ</t>
  </si>
  <si>
    <t xml:space="preserve">星野　輝麗</t>
  </si>
  <si>
    <t xml:space="preserve">群馬・常磐</t>
  </si>
  <si>
    <t xml:space="preserve">５０００ｍ</t>
  </si>
  <si>
    <t xml:space="preserve">１００ｍＨ</t>
  </si>
  <si>
    <t xml:space="preserve">本田　怜</t>
  </si>
  <si>
    <t xml:space="preserve">茨城・牛久</t>
  </si>
  <si>
    <r>
      <rPr>
        <sz val="11"/>
        <rFont val="Noto Sans"/>
        <family val="2"/>
      </rPr>
      <t xml:space="preserve">１１０ｍ</t>
    </r>
    <r>
      <rPr>
        <sz val="11"/>
        <rFont val="ＭＳ ゴシック"/>
        <family val="3"/>
        <charset val="128"/>
      </rPr>
      <t xml:space="preserve">H</t>
    </r>
  </si>
  <si>
    <t xml:space="preserve">菅谷　拓海</t>
  </si>
  <si>
    <t xml:space="preserve">栃木・さくら清修</t>
  </si>
  <si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H</t>
    </r>
  </si>
  <si>
    <t xml:space="preserve">金井　嘉哉</t>
  </si>
  <si>
    <t xml:space="preserve">埼玉・昌平</t>
  </si>
  <si>
    <t xml:space="preserve">田中　きよの</t>
  </si>
  <si>
    <t xml:space="preserve">群馬・共愛学園</t>
  </si>
  <si>
    <r>
      <rPr>
        <sz val="11"/>
        <rFont val="Noto Sans"/>
        <family val="2"/>
      </rPr>
      <t xml:space="preserve">３０００ｍ</t>
    </r>
    <r>
      <rPr>
        <sz val="11"/>
        <rFont val="ＭＳ ゴシック"/>
        <family val="3"/>
        <charset val="128"/>
      </rPr>
      <t xml:space="preserve">SC</t>
    </r>
  </si>
  <si>
    <t xml:space="preserve">北村　光</t>
  </si>
  <si>
    <t xml:space="preserve">群馬・樹徳</t>
  </si>
  <si>
    <r>
      <rPr>
        <sz val="11"/>
        <rFont val="Noto Sans"/>
        <family val="2"/>
      </rPr>
      <t xml:space="preserve">３０００ｍ</t>
    </r>
    <r>
      <rPr>
        <sz val="11"/>
        <rFont val="ＭＳ 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５０００ｍ</t>
    </r>
    <r>
      <rPr>
        <sz val="11"/>
        <rFont val="ＭＳ ゴシック"/>
        <family val="3"/>
        <charset val="128"/>
      </rPr>
      <t xml:space="preserve">W</t>
    </r>
  </si>
  <si>
    <t xml:space="preserve">眞下　太壱</t>
  </si>
  <si>
    <t xml:space="preserve">埼玉・児玉</t>
  </si>
  <si>
    <t xml:space="preserve">藤井　菜美</t>
  </si>
  <si>
    <t xml:space="preserve">埼玉・所沢西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金井　太陽</t>
  </si>
  <si>
    <t xml:space="preserve">群馬・東京農大二</t>
  </si>
  <si>
    <t xml:space="preserve">久保田　美羽</t>
  </si>
  <si>
    <t xml:space="preserve">渡邉　雄宇</t>
  </si>
  <si>
    <t xml:space="preserve">神藤　未弥</t>
  </si>
  <si>
    <t xml:space="preserve">三留　伊織</t>
  </si>
  <si>
    <t xml:space="preserve">中條　結月</t>
  </si>
  <si>
    <t xml:space="preserve">栁田　大輝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上田　昌弥</t>
  </si>
  <si>
    <t xml:space="preserve">塩味　未琴</t>
  </si>
  <si>
    <t xml:space="preserve">鈴木　一葉</t>
  </si>
  <si>
    <t xml:space="preserve">タネル　舞璃乃</t>
  </si>
  <si>
    <t xml:space="preserve">　</t>
  </si>
  <si>
    <t xml:space="preserve">松本　龍英</t>
  </si>
  <si>
    <t xml:space="preserve">大野　瑞奈</t>
  </si>
  <si>
    <t xml:space="preserve">走高跳</t>
  </si>
  <si>
    <t xml:space="preserve">大平　海史</t>
  </si>
  <si>
    <t xml:space="preserve">群馬・高崎</t>
  </si>
  <si>
    <t xml:space="preserve">岡野　弥幸</t>
  </si>
  <si>
    <t xml:space="preserve">棒高跳</t>
  </si>
  <si>
    <t xml:space="preserve">古澤　一生</t>
  </si>
  <si>
    <t xml:space="preserve">群馬・前橋育英</t>
  </si>
  <si>
    <t xml:space="preserve">絹村　莉子</t>
  </si>
  <si>
    <t xml:space="preserve">埼玉・羽生一</t>
  </si>
  <si>
    <t xml:space="preserve">走幅跳</t>
  </si>
  <si>
    <t xml:space="preserve">前野　萌衣</t>
  </si>
  <si>
    <t xml:space="preserve">三段跳</t>
  </si>
  <si>
    <t xml:space="preserve">根岸　拓未</t>
  </si>
  <si>
    <t xml:space="preserve">埼玉・不動岡</t>
  </si>
  <si>
    <t xml:space="preserve">鴨下　若菜</t>
  </si>
  <si>
    <t xml:space="preserve">埼玉・武南</t>
  </si>
  <si>
    <t xml:space="preserve">砲丸投</t>
  </si>
  <si>
    <t xml:space="preserve">藤田　天史</t>
  </si>
  <si>
    <t xml:space="preserve">栃木・青藍泰斗</t>
  </si>
  <si>
    <t xml:space="preserve">相澤　希実</t>
  </si>
  <si>
    <t xml:space="preserve">埼玉・西武台</t>
  </si>
  <si>
    <t xml:space="preserve">円盤投</t>
  </si>
  <si>
    <t xml:space="preserve">沼田　浩士</t>
  </si>
  <si>
    <t xml:space="preserve">茨城・鉾田二</t>
  </si>
  <si>
    <t xml:space="preserve">稲垣　憂衣</t>
  </si>
  <si>
    <t xml:space="preserve">ハンマー投</t>
  </si>
  <si>
    <t xml:space="preserve">岡田　大輝</t>
  </si>
  <si>
    <t xml:space="preserve">埼玉・進修館</t>
  </si>
  <si>
    <t xml:space="preserve">猪腰　麗華</t>
  </si>
  <si>
    <t xml:space="preserve">茨城・水戸工</t>
  </si>
  <si>
    <t xml:space="preserve">やり投</t>
  </si>
  <si>
    <t xml:space="preserve">中根　大翔</t>
  </si>
  <si>
    <t xml:space="preserve">菊地　真奈佳</t>
  </si>
  <si>
    <t xml:space="preserve">茨城・多賀</t>
  </si>
  <si>
    <t xml:space="preserve">七種競技</t>
  </si>
  <si>
    <t xml:space="preserve">小室　胡桃</t>
  </si>
  <si>
    <t xml:space="preserve">八種競技</t>
  </si>
  <si>
    <t xml:space="preserve">金子　柊也</t>
  </si>
  <si>
    <t xml:space="preserve">陸上競技（南）</t>
  </si>
  <si>
    <t xml:space="preserve">塚口　哲平</t>
  </si>
  <si>
    <t xml:space="preserve">東京・明星</t>
  </si>
  <si>
    <t xml:space="preserve">景山　咲穗</t>
  </si>
  <si>
    <t xml:space="preserve">千葉・市立船橋</t>
  </si>
  <si>
    <t xml:space="preserve">秀島　来</t>
  </si>
  <si>
    <t xml:space="preserve">千葉・東海大浦安</t>
  </si>
  <si>
    <t xml:space="preserve">吉川　崚</t>
  </si>
  <si>
    <t xml:space="preserve">千葉・千葉東</t>
  </si>
  <si>
    <t xml:space="preserve">髙島　咲季</t>
  </si>
  <si>
    <t xml:space="preserve">神奈川・相洋</t>
  </si>
  <si>
    <t xml:space="preserve">クレイアーロン　竜波</t>
  </si>
  <si>
    <t xml:space="preserve">ヒリアー　紗璃苗</t>
  </si>
  <si>
    <t xml:space="preserve">山田　俊輝</t>
  </si>
  <si>
    <t xml:space="preserve">神奈川・川崎市立橘</t>
  </si>
  <si>
    <t xml:space="preserve">信櫻　空</t>
  </si>
  <si>
    <t xml:space="preserve">石井　一希</t>
  </si>
  <si>
    <t xml:space="preserve">千葉・八千代松陰</t>
  </si>
  <si>
    <t xml:space="preserve">島野　真生</t>
  </si>
  <si>
    <t xml:space="preserve">東京・東京</t>
  </si>
  <si>
    <t xml:space="preserve">村竹　ラシッド</t>
  </si>
  <si>
    <t xml:space="preserve">千葉・松戸国際</t>
  </si>
  <si>
    <t xml:space="preserve">髙橋　航平</t>
  </si>
  <si>
    <t xml:space="preserve">有賀　知春</t>
  </si>
  <si>
    <t xml:space="preserve">大吉　優亮</t>
  </si>
  <si>
    <t xml:space="preserve">谷　康成</t>
  </si>
  <si>
    <t xml:space="preserve">神奈川・日本大学</t>
  </si>
  <si>
    <t xml:space="preserve">大網　瑞姫</t>
  </si>
  <si>
    <t xml:space="preserve">千葉・成田</t>
  </si>
  <si>
    <t xml:space="preserve">篠崎　学</t>
  </si>
  <si>
    <t xml:space="preserve">東京・明星学園</t>
  </si>
  <si>
    <t xml:space="preserve">小川　ひかり</t>
  </si>
  <si>
    <t xml:space="preserve">堀江　優斗</t>
  </si>
  <si>
    <t xml:space="preserve">木村　颯太</t>
  </si>
  <si>
    <t xml:space="preserve">金子　ひとみ</t>
  </si>
  <si>
    <t xml:space="preserve">吉田　順哉</t>
  </si>
  <si>
    <t xml:space="preserve">川崎　夏実</t>
  </si>
  <si>
    <t xml:space="preserve">小田　佳喜</t>
  </si>
  <si>
    <t xml:space="preserve">森木　龍弥</t>
  </si>
  <si>
    <t xml:space="preserve">山本　毅</t>
  </si>
  <si>
    <t xml:space="preserve">岩本　真菜</t>
  </si>
  <si>
    <t xml:space="preserve">南雲　優吾</t>
  </si>
  <si>
    <t xml:space="preserve">細田　弥々</t>
  </si>
  <si>
    <t xml:space="preserve">山田　直季</t>
  </si>
  <si>
    <t xml:space="preserve">千葉・日体大柏</t>
  </si>
  <si>
    <t xml:space="preserve">楠野　さくら</t>
  </si>
  <si>
    <t xml:space="preserve">神奈川・横須賀</t>
  </si>
  <si>
    <t xml:space="preserve">鳥海　勇斗</t>
  </si>
  <si>
    <t xml:space="preserve">千葉・東京学館船橋</t>
  </si>
  <si>
    <t xml:space="preserve">藤山　有希</t>
  </si>
  <si>
    <t xml:space="preserve">神奈川・東海大相模</t>
  </si>
  <si>
    <t xml:space="preserve">加藤　綾乃</t>
  </si>
  <si>
    <t xml:space="preserve">千葉・幕張総合</t>
  </si>
  <si>
    <t xml:space="preserve">井上　光陽</t>
  </si>
  <si>
    <t xml:space="preserve">髙橋　和奏</t>
  </si>
  <si>
    <t xml:space="preserve">岩撫　健太郎</t>
  </si>
  <si>
    <t xml:space="preserve">鶴見　萌々子</t>
  </si>
  <si>
    <t xml:space="preserve">塩澤　拓海</t>
  </si>
  <si>
    <t xml:space="preserve">千葉・木更津総合</t>
  </si>
  <si>
    <t xml:space="preserve">篠崎　葵</t>
  </si>
  <si>
    <t xml:space="preserve">千葉・茂原</t>
  </si>
  <si>
    <t xml:space="preserve">鈴木　凜</t>
  </si>
  <si>
    <t xml:space="preserve">山梨・山梨学院</t>
  </si>
  <si>
    <t xml:space="preserve">内田　萌奈</t>
  </si>
  <si>
    <t xml:space="preserve">千葉・西武台千葉</t>
  </si>
  <si>
    <t xml:space="preserve">大熊　楓</t>
  </si>
  <si>
    <t xml:space="preserve">小俣　靖二朗</t>
  </si>
  <si>
    <t xml:space="preserve">東京・文京</t>
  </si>
  <si>
    <t xml:space="preserve">菊池　龍生</t>
  </si>
  <si>
    <t xml:space="preserve">茨城・霞ヶ浦</t>
  </si>
  <si>
    <t xml:space="preserve">佐古　香織</t>
  </si>
  <si>
    <t xml:space="preserve">東京・文大杉並</t>
  </si>
  <si>
    <t xml:space="preserve">菊池　俊</t>
  </si>
  <si>
    <t xml:space="preserve">西東　彩菜</t>
  </si>
  <si>
    <t xml:space="preserve">体　　　操</t>
  </si>
  <si>
    <t xml:space="preserve">〔競技〕総合</t>
  </si>
  <si>
    <t xml:space="preserve">橋本　大輝</t>
  </si>
  <si>
    <t xml:space="preserve">桒島　姫子</t>
  </si>
  <si>
    <t xml:space="preserve">東京・大智学園</t>
  </si>
  <si>
    <t xml:space="preserve">あん馬</t>
  </si>
  <si>
    <t xml:space="preserve">近藤　衛</t>
  </si>
  <si>
    <t xml:space="preserve">東京・日体大荏原</t>
  </si>
  <si>
    <t xml:space="preserve">つり輪</t>
  </si>
  <si>
    <t xml:space="preserve">金田　希一</t>
  </si>
  <si>
    <t xml:space="preserve">平行棒</t>
  </si>
  <si>
    <t xml:space="preserve">鉄棒</t>
  </si>
  <si>
    <t xml:space="preserve">ゆか</t>
  </si>
  <si>
    <t xml:space="preserve">平松　航河</t>
  </si>
  <si>
    <t xml:space="preserve">青木　梨奈</t>
  </si>
  <si>
    <t xml:space="preserve">千葉・東京学館</t>
  </si>
  <si>
    <t xml:space="preserve">跳馬</t>
  </si>
  <si>
    <t xml:space="preserve">山田　千遥</t>
  </si>
  <si>
    <t xml:space="preserve">段違い平行棒</t>
  </si>
  <si>
    <t xml:space="preserve">森　蒼佳</t>
  </si>
  <si>
    <t xml:space="preserve">埼玉・ふじみ野</t>
  </si>
  <si>
    <t xml:space="preserve">平均台</t>
  </si>
  <si>
    <t xml:space="preserve">〔新体操〕総合</t>
  </si>
  <si>
    <t xml:space="preserve">森谷　祐夢</t>
  </si>
  <si>
    <t xml:space="preserve">東京・国士舘</t>
  </si>
  <si>
    <t xml:space="preserve">山田 愛乃</t>
  </si>
  <si>
    <t xml:space="preserve">千葉・ｸﾗｰｸ記念国際</t>
  </si>
  <si>
    <t xml:space="preserve">リング</t>
  </si>
  <si>
    <t xml:space="preserve">ロープ</t>
  </si>
  <si>
    <t xml:space="preserve">クラブ</t>
  </si>
  <si>
    <t xml:space="preserve">リボン</t>
  </si>
  <si>
    <t xml:space="preserve">フープ</t>
  </si>
  <si>
    <t xml:space="preserve">ボール</t>
  </si>
  <si>
    <t xml:space="preserve">スティック</t>
  </si>
  <si>
    <t xml:space="preserve">卓　　　球</t>
  </si>
  <si>
    <t xml:space="preserve">ダブルス</t>
  </si>
  <si>
    <t xml:space="preserve">蘇　健恒</t>
  </si>
  <si>
    <t xml:space="preserve">千葉・東京学館浦安</t>
  </si>
  <si>
    <t xml:space="preserve">青木　優佳</t>
  </si>
  <si>
    <t xml:space="preserve">神奈川・横浜隼人</t>
  </si>
  <si>
    <t xml:space="preserve">日置　希音</t>
  </si>
  <si>
    <t xml:space="preserve">小畑　美月</t>
  </si>
  <si>
    <t xml:space="preserve">シングルス</t>
  </si>
  <si>
    <t xml:space="preserve">伊藤　礼博</t>
  </si>
  <si>
    <t xml:space="preserve">東京・安田学園</t>
  </si>
  <si>
    <t xml:space="preserve">出澤　杏佳</t>
  </si>
  <si>
    <t xml:space="preserve">茨城・大成女子</t>
  </si>
  <si>
    <t xml:space="preserve">水泳（競泳）</t>
  </si>
  <si>
    <r>
      <rPr>
        <sz val="11"/>
        <rFont val="ＭＳ ゴシック"/>
        <family val="3"/>
        <charset val="128"/>
      </rPr>
      <t xml:space="preserve">50m</t>
    </r>
    <r>
      <rPr>
        <sz val="11"/>
        <rFont val="Noto Sans"/>
        <family val="2"/>
      </rPr>
      <t xml:space="preserve">自</t>
    </r>
  </si>
  <si>
    <t xml:space="preserve">猿山　翔太</t>
  </si>
  <si>
    <t xml:space="preserve">茨城・常総学院</t>
  </si>
  <si>
    <t xml:space="preserve">大内　紗雪</t>
  </si>
  <si>
    <t xml:space="preserve">神奈川・日大藤沢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自</t>
    </r>
  </si>
  <si>
    <t xml:space="preserve">須田　悠介</t>
  </si>
  <si>
    <t xml:space="preserve">神奈川・湘南工大附</t>
  </si>
  <si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自</t>
    </r>
  </si>
  <si>
    <t xml:space="preserve">石田　虎流</t>
  </si>
  <si>
    <t xml:space="preserve">神奈川・慶応</t>
  </si>
  <si>
    <t xml:space="preserve">長尾　佳音</t>
  </si>
  <si>
    <t xml:space="preserve">東京・武蔵野</t>
  </si>
  <si>
    <r>
      <rPr>
        <sz val="11"/>
        <rFont val="ＭＳ ゴシック"/>
        <family val="3"/>
        <charset val="128"/>
      </rPr>
      <t xml:space="preserve">400m</t>
    </r>
    <r>
      <rPr>
        <sz val="11"/>
        <rFont val="Noto Sans"/>
        <family val="2"/>
      </rPr>
      <t xml:space="preserve">自</t>
    </r>
  </si>
  <si>
    <t xml:space="preserve">瀬良　紘太</t>
  </si>
  <si>
    <t xml:space="preserve">東京・日大豊山</t>
  </si>
  <si>
    <t xml:space="preserve">武田　眞咲</t>
  </si>
  <si>
    <t xml:space="preserve">埼玉・春日部共栄</t>
  </si>
  <si>
    <r>
      <rPr>
        <sz val="11"/>
        <rFont val="ＭＳ ゴシック"/>
        <family val="3"/>
        <charset val="128"/>
      </rPr>
      <t xml:space="preserve">800m</t>
    </r>
    <r>
      <rPr>
        <sz val="11"/>
        <rFont val="Noto Sans"/>
        <family val="2"/>
      </rPr>
      <t xml:space="preserve">自</t>
    </r>
  </si>
  <si>
    <t xml:space="preserve">髙桑　美咲</t>
  </si>
  <si>
    <r>
      <rPr>
        <sz val="11"/>
        <rFont val="ＭＳ ゴシック"/>
        <family val="3"/>
        <charset val="128"/>
      </rPr>
      <t xml:space="preserve">1500m</t>
    </r>
    <r>
      <rPr>
        <sz val="11"/>
        <rFont val="Noto Sans"/>
        <family val="2"/>
      </rPr>
      <t xml:space="preserve">自</t>
    </r>
  </si>
  <si>
    <t xml:space="preserve">寺島　俊結</t>
  </si>
  <si>
    <t xml:space="preserve">神奈川・逗子開成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背</t>
    </r>
  </si>
  <si>
    <t xml:space="preserve">松山　陸</t>
  </si>
  <si>
    <t xml:space="preserve">泉原　凪沙</t>
  </si>
  <si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背</t>
    </r>
  </si>
  <si>
    <t xml:space="preserve">竹葉　智子</t>
  </si>
  <si>
    <t xml:space="preserve">東京・目黒日大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バタ</t>
    </r>
  </si>
  <si>
    <t xml:space="preserve">山口　愛斗</t>
  </si>
  <si>
    <t xml:space="preserve">東京・淑徳巣鴨</t>
  </si>
  <si>
    <t xml:space="preserve">田嶋　玲奈</t>
  </si>
  <si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バタ</t>
    </r>
  </si>
  <si>
    <t xml:space="preserve">本多　灯</t>
  </si>
  <si>
    <t xml:space="preserve">内藤　万愛</t>
  </si>
  <si>
    <t xml:space="preserve">東京・八王子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平</t>
    </r>
  </si>
  <si>
    <t xml:space="preserve">荒井　悠太</t>
  </si>
  <si>
    <t xml:space="preserve">髙橋　奈々</t>
  </si>
  <si>
    <t xml:space="preserve">栃木・宇都宮中央女子</t>
  </si>
  <si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平</t>
    </r>
  </si>
  <si>
    <t xml:space="preserve">井坂　友紀</t>
  </si>
  <si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個メ</t>
    </r>
  </si>
  <si>
    <t xml:space="preserve">廣島　偉来</t>
  </si>
  <si>
    <t xml:space="preserve">松本　信歩</t>
  </si>
  <si>
    <t xml:space="preserve">東京・学芸大附</t>
  </si>
  <si>
    <r>
      <rPr>
        <sz val="11"/>
        <rFont val="ＭＳ ゴシック"/>
        <family val="3"/>
        <charset val="128"/>
      </rPr>
      <t xml:space="preserve">400m</t>
    </r>
    <r>
      <rPr>
        <sz val="11"/>
        <rFont val="Noto Sans"/>
        <family val="2"/>
      </rPr>
      <t xml:space="preserve">個メ</t>
    </r>
  </si>
  <si>
    <t xml:space="preserve">寺門　弦輝</t>
  </si>
  <si>
    <t xml:space="preserve">千葉・昭和学院</t>
  </si>
  <si>
    <r>
      <rPr>
        <sz val="11"/>
        <rFont val="ＭＳ ゴシック"/>
        <family val="3"/>
        <charset val="128"/>
      </rPr>
      <t xml:space="preserve">400m</t>
    </r>
    <r>
      <rPr>
        <sz val="11"/>
        <rFont val="Noto Sans"/>
        <family val="2"/>
      </rPr>
      <t xml:space="preserve">ﾘﾚｰ</t>
    </r>
  </si>
  <si>
    <t xml:space="preserve">松山　元哉</t>
  </si>
  <si>
    <t xml:space="preserve">川口　茉美</t>
  </si>
  <si>
    <t xml:space="preserve">望月　美優香</t>
  </si>
  <si>
    <t xml:space="preserve">日髙　颯哉</t>
  </si>
  <si>
    <t xml:space="preserve">栗山　百花</t>
  </si>
  <si>
    <t xml:space="preserve">北島　龍之介</t>
  </si>
  <si>
    <r>
      <rPr>
        <sz val="11"/>
        <rFont val="ＭＳ ゴシック"/>
        <family val="3"/>
        <charset val="128"/>
      </rPr>
      <t xml:space="preserve">800m</t>
    </r>
    <r>
      <rPr>
        <sz val="11"/>
        <rFont val="Noto Sans"/>
        <family val="2"/>
      </rPr>
      <t xml:space="preserve">ﾘﾚｰ</t>
    </r>
  </si>
  <si>
    <t xml:space="preserve">川口　裕大</t>
  </si>
  <si>
    <t xml:space="preserve">北川　凜生</t>
  </si>
  <si>
    <t xml:space="preserve">三浦　理音</t>
  </si>
  <si>
    <t xml:space="preserve">柳本　幸之介</t>
  </si>
  <si>
    <r>
      <rPr>
        <sz val="11"/>
        <rFont val="ＭＳ ゴシック"/>
        <family val="3"/>
        <charset val="128"/>
      </rPr>
      <t xml:space="preserve">400m</t>
    </r>
    <r>
      <rPr>
        <sz val="11"/>
        <rFont val="Noto Sans"/>
        <family val="2"/>
      </rPr>
      <t xml:space="preserve">ﾒﾄﾞﾚｰﾘﾚｰ</t>
    </r>
  </si>
  <si>
    <t xml:space="preserve">伊藤　智裕</t>
  </si>
  <si>
    <t xml:space="preserve">酒井　凌</t>
  </si>
  <si>
    <t xml:space="preserve">谷口　卓</t>
  </si>
  <si>
    <t xml:space="preserve">田中　厚吉</t>
  </si>
  <si>
    <t xml:space="preserve">中村　天音</t>
  </si>
  <si>
    <t xml:space="preserve">　（飛込）</t>
  </si>
  <si>
    <t xml:space="preserve">高飛込</t>
  </si>
  <si>
    <t xml:space="preserve">坂田　慈央</t>
  </si>
  <si>
    <t xml:space="preserve">茨城・取手第二</t>
  </si>
  <si>
    <t xml:space="preserve">近藤　花菜</t>
  </si>
  <si>
    <t xml:space="preserve">東京・帝京</t>
  </si>
  <si>
    <t xml:space="preserve">飛板飛込</t>
  </si>
  <si>
    <t xml:space="preserve">遠藤　拓人</t>
  </si>
  <si>
    <t xml:space="preserve">安田　舞</t>
  </si>
  <si>
    <t xml:space="preserve">相　　　撲</t>
  </si>
  <si>
    <t xml:space="preserve">軽量級</t>
  </si>
  <si>
    <t xml:space="preserve">髙橋　陽瑞</t>
  </si>
  <si>
    <t xml:space="preserve">山梨・都留興譲館</t>
  </si>
  <si>
    <t xml:space="preserve">軽中量級</t>
  </si>
  <si>
    <t xml:space="preserve">加藤　真基</t>
  </si>
  <si>
    <t xml:space="preserve">東京・足立新田</t>
  </si>
  <si>
    <t xml:space="preserve">中量級</t>
  </si>
  <si>
    <t xml:space="preserve">木村　豪斗</t>
  </si>
  <si>
    <t xml:space="preserve">軽重量級</t>
  </si>
  <si>
    <t xml:space="preserve">三田　大生</t>
  </si>
  <si>
    <t xml:space="preserve">栃木・黒羽</t>
  </si>
  <si>
    <t xml:space="preserve">重量級</t>
  </si>
  <si>
    <t xml:space="preserve">亀井　颯人</t>
  </si>
  <si>
    <t xml:space="preserve">茨城・東洋大牛久</t>
  </si>
  <si>
    <t xml:space="preserve">無差別級</t>
  </si>
  <si>
    <t xml:space="preserve">手計　太希</t>
  </si>
  <si>
    <t xml:space="preserve">ピン級　Ａ</t>
  </si>
  <si>
    <t xml:space="preserve">佐伯　侑馬</t>
  </si>
  <si>
    <t xml:space="preserve">千葉・市立習志野</t>
  </si>
  <si>
    <t xml:space="preserve">小林　穂夏</t>
  </si>
  <si>
    <r>
      <rPr>
        <sz val="11"/>
        <rFont val="Noto Sans"/>
        <family val="2"/>
      </rPr>
      <t xml:space="preserve">東京・駿台学園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</rPr>
      <t xml:space="preserve">)</t>
    </r>
  </si>
  <si>
    <t xml:space="preserve">　　　　　　　　Ｂ</t>
  </si>
  <si>
    <t xml:space="preserve">浅見　祐也</t>
  </si>
  <si>
    <t xml:space="preserve">ライトフライ級　Ａ</t>
  </si>
  <si>
    <t xml:space="preserve">田中　優輝</t>
  </si>
  <si>
    <t xml:space="preserve">神奈川・保土ケ谷</t>
  </si>
  <si>
    <t xml:space="preserve">篠原　光</t>
  </si>
  <si>
    <t xml:space="preserve">東京・日体大桜華</t>
  </si>
  <si>
    <t xml:space="preserve">　　　　　　Ｂ</t>
  </si>
  <si>
    <t xml:space="preserve">堀　太虎</t>
  </si>
  <si>
    <t xml:space="preserve">フライ級　Ａ</t>
  </si>
  <si>
    <t xml:space="preserve">藤田　時輝</t>
  </si>
  <si>
    <t xml:space="preserve">神奈川・武相</t>
  </si>
  <si>
    <t xml:space="preserve">成田　華</t>
  </si>
  <si>
    <t xml:space="preserve">東京・駿台学園</t>
  </si>
  <si>
    <t xml:space="preserve">平塚　駿之介</t>
  </si>
  <si>
    <t xml:space="preserve">バンタム級　Ａ</t>
  </si>
  <si>
    <t xml:space="preserve">高橋　昴</t>
  </si>
  <si>
    <t xml:space="preserve">吉澤　颯希</t>
  </si>
  <si>
    <t xml:space="preserve">栃木・白鷗大足利</t>
  </si>
  <si>
    <t xml:space="preserve">渡邊　海</t>
  </si>
  <si>
    <t xml:space="preserve">ライト級　Ａ</t>
  </si>
  <si>
    <t xml:space="preserve">新井　大貴</t>
  </si>
  <si>
    <t xml:space="preserve">星野　萌</t>
  </si>
  <si>
    <t xml:space="preserve">群馬・館林女子</t>
  </si>
  <si>
    <t xml:space="preserve">染谷　將敬</t>
  </si>
  <si>
    <r>
      <rPr>
        <sz val="11"/>
        <rFont val="Noto Sans"/>
        <family val="2"/>
      </rPr>
      <t xml:space="preserve">ﾗｲﾄｳｪﾙﾀ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級　Ａ</t>
    </r>
  </si>
  <si>
    <t xml:space="preserve">田中　空</t>
  </si>
  <si>
    <t xml:space="preserve">高橋　美波</t>
  </si>
  <si>
    <t xml:space="preserve">　　　　　　　　　Ｂ</t>
  </si>
  <si>
    <t xml:space="preserve">高橋　麗斗</t>
  </si>
  <si>
    <t xml:space="preserve">千葉・沼南</t>
  </si>
  <si>
    <t xml:space="preserve">ウェルター級　Ａ</t>
  </si>
  <si>
    <t xml:space="preserve">松永　敦朗</t>
  </si>
  <si>
    <t xml:space="preserve">天野　亮太</t>
  </si>
  <si>
    <t xml:space="preserve">東京・府中東</t>
  </si>
  <si>
    <t xml:space="preserve">ミドル級　Ａ</t>
  </si>
  <si>
    <t xml:space="preserve">竹ノ内　尊行</t>
  </si>
  <si>
    <t xml:space="preserve">神奈川・浅野</t>
  </si>
  <si>
    <t xml:space="preserve">　　　　　  Ｂ</t>
  </si>
  <si>
    <t xml:space="preserve">与儀　恵斗</t>
  </si>
  <si>
    <t xml:space="preserve">神奈川・横浜総合</t>
  </si>
  <si>
    <t xml:space="preserve">ライトヘビー級Ａ</t>
  </si>
  <si>
    <t xml:space="preserve">広瀬　克実</t>
  </si>
  <si>
    <t xml:space="preserve">フェザー級</t>
  </si>
  <si>
    <t xml:space="preserve">星野　佳亜奈</t>
  </si>
  <si>
    <t xml:space="preserve">ヘビー級</t>
  </si>
  <si>
    <t xml:space="preserve">柔　　　道</t>
  </si>
  <si>
    <t xml:space="preserve">男子　無差別級</t>
  </si>
  <si>
    <t xml:space="preserve">小嶋　洸成</t>
  </si>
  <si>
    <t xml:space="preserve">東京・修徳</t>
  </si>
  <si>
    <r>
      <rPr>
        <sz val="11"/>
        <rFont val="Noto Sans"/>
        <family val="2"/>
      </rPr>
      <t xml:space="preserve">女子　</t>
    </r>
    <r>
      <rPr>
        <sz val="11"/>
        <rFont val="ＭＳ ゴシック"/>
        <family val="3"/>
        <charset val="128"/>
      </rPr>
      <t xml:space="preserve">48kg</t>
    </r>
    <r>
      <rPr>
        <sz val="11"/>
        <rFont val="Noto Sans"/>
        <family val="2"/>
      </rPr>
      <t xml:space="preserve">級</t>
    </r>
  </si>
  <si>
    <t xml:space="preserve">吉岡　光</t>
  </si>
  <si>
    <t xml:space="preserve">千葉・八千代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52kg</t>
    </r>
    <r>
      <rPr>
        <sz val="11"/>
        <rFont val="Noto Sans"/>
        <family val="2"/>
      </rPr>
      <t xml:space="preserve">級</t>
    </r>
  </si>
  <si>
    <t xml:space="preserve">川田　歩実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57kg</t>
    </r>
    <r>
      <rPr>
        <sz val="11"/>
        <rFont val="Noto Sans"/>
        <family val="2"/>
      </rPr>
      <t xml:space="preserve">級</t>
    </r>
  </si>
  <si>
    <t xml:space="preserve">中水流　りり</t>
  </si>
  <si>
    <t xml:space="preserve">東京・渋谷渋谷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63kg</t>
    </r>
    <r>
      <rPr>
        <sz val="11"/>
        <rFont val="Noto Sans"/>
        <family val="2"/>
      </rPr>
      <t xml:space="preserve">級</t>
    </r>
  </si>
  <si>
    <t xml:space="preserve">谷岡　成美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70kg</t>
    </r>
    <r>
      <rPr>
        <sz val="11"/>
        <rFont val="Noto Sans"/>
        <family val="2"/>
      </rPr>
      <t xml:space="preserve">級</t>
    </r>
  </si>
  <si>
    <t xml:space="preserve">佐藤　星麗七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78kg</t>
    </r>
    <r>
      <rPr>
        <sz val="11"/>
        <rFont val="Noto Sans"/>
        <family val="2"/>
      </rPr>
      <t xml:space="preserve">級</t>
    </r>
  </si>
  <si>
    <t xml:space="preserve">池田　紅</t>
  </si>
  <si>
    <t xml:space="preserve">東京・藤村女子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78kg</t>
    </r>
    <r>
      <rPr>
        <sz val="11"/>
        <rFont val="Noto Sans"/>
        <family val="2"/>
      </rPr>
      <t xml:space="preserve">超級</t>
    </r>
  </si>
  <si>
    <t xml:space="preserve">波多江　楽良</t>
  </si>
  <si>
    <t xml:space="preserve">剣　　　道</t>
  </si>
  <si>
    <t xml:space="preserve">新谷　剛史</t>
  </si>
  <si>
    <t xml:space="preserve">茨城・水戸葵陵 </t>
  </si>
  <si>
    <t xml:space="preserve">柿元　冴月</t>
  </si>
  <si>
    <t xml:space="preserve">茨城・守谷</t>
  </si>
  <si>
    <t xml:space="preserve">弓　　　道</t>
  </si>
  <si>
    <t xml:space="preserve">針ヶ谷　祥汰</t>
  </si>
  <si>
    <t xml:space="preserve">栃木・足利大附</t>
  </si>
  <si>
    <t xml:space="preserve">中嶋　優希</t>
  </si>
  <si>
    <t xml:space="preserve">神奈川・鎌倉女子</t>
  </si>
  <si>
    <t xml:space="preserve">自　転　車</t>
  </si>
  <si>
    <r>
      <rPr>
        <sz val="11"/>
        <rFont val="ＭＳ ゴシック"/>
        <family val="3"/>
        <charset val="128"/>
      </rPr>
      <t xml:space="preserve">1km</t>
    </r>
    <r>
      <rPr>
        <sz val="11"/>
        <rFont val="Noto Sans"/>
        <family val="2"/>
      </rPr>
      <t xml:space="preserve">ﾀｲﾑﾄﾗｲｱﾙ</t>
    </r>
  </si>
  <si>
    <t xml:space="preserve">吉田　有希</t>
  </si>
  <si>
    <t xml:space="preserve">茨城・つくば工科</t>
  </si>
  <si>
    <t xml:space="preserve">スプリント</t>
  </si>
  <si>
    <t xml:space="preserve">大橋　真慧</t>
  </si>
  <si>
    <t xml:space="preserve">神奈川・横浜</t>
  </si>
  <si>
    <t xml:space="preserve">ポイントレース</t>
  </si>
  <si>
    <t xml:space="preserve">北村　翔太</t>
  </si>
  <si>
    <t xml:space="preserve">群馬・前橋工</t>
  </si>
  <si>
    <r>
      <rPr>
        <sz val="11"/>
        <rFont val="ＭＳ ゴシック"/>
        <family val="3"/>
        <charset val="128"/>
      </rPr>
      <t xml:space="preserve">4km</t>
    </r>
    <r>
      <rPr>
        <sz val="11"/>
        <rFont val="Noto Sans"/>
        <family val="2"/>
      </rPr>
      <t xml:space="preserve">速度競走</t>
    </r>
  </si>
  <si>
    <t xml:space="preserve">小泉　響貴</t>
  </si>
  <si>
    <t xml:space="preserve">埼玉・浦和北</t>
  </si>
  <si>
    <t xml:space="preserve">ケイリン</t>
  </si>
  <si>
    <t xml:space="preserve">田崎　隼翔</t>
  </si>
  <si>
    <t xml:space="preserve">ｽｸﾗｯﾁ･ﾚｰｽ</t>
  </si>
  <si>
    <t xml:space="preserve">木村　皆斗</t>
  </si>
  <si>
    <t xml:space="preserve">茨城・取手一</t>
  </si>
  <si>
    <r>
      <rPr>
        <sz val="11"/>
        <rFont val="ＭＳ ゴシック"/>
        <family val="3"/>
        <charset val="128"/>
      </rPr>
      <t xml:space="preserve">3km</t>
    </r>
    <r>
      <rPr>
        <sz val="11"/>
        <rFont val="Noto Sans"/>
        <family val="2"/>
      </rPr>
      <t xml:space="preserve">ｲﾝﾃﾞｨｳﾞｨﾃﾞｭｱﾙﾊﾟｰｼｭｰﾄ</t>
    </r>
  </si>
  <si>
    <t xml:space="preserve">川野　碧己</t>
  </si>
  <si>
    <t xml:space="preserve">神奈川・慶應義塾</t>
  </si>
  <si>
    <r>
      <rPr>
        <sz val="11"/>
        <rFont val="ＭＳ ゴシック"/>
        <family val="3"/>
        <charset val="128"/>
      </rPr>
      <t xml:space="preserve">4km</t>
    </r>
    <r>
      <rPr>
        <sz val="11"/>
        <rFont val="Noto Sans"/>
        <family val="2"/>
      </rPr>
      <t xml:space="preserve">ﾁｰﾑ･ﾊﾟｰｼｭｰﾄ</t>
    </r>
  </si>
  <si>
    <t xml:space="preserve">東京・八王子桑志</t>
  </si>
  <si>
    <t xml:space="preserve">ﾁｰﾑ･ｽﾌﾟﾘﾝﾄ</t>
  </si>
  <si>
    <t xml:space="preserve">ロード・レース</t>
  </si>
  <si>
    <t xml:space="preserve">手塚　智仁</t>
  </si>
  <si>
    <t xml:space="preserve">山梨・笛吹</t>
  </si>
  <si>
    <t xml:space="preserve">渡部　春雅</t>
  </si>
  <si>
    <t xml:space="preserve">東京・駒大</t>
  </si>
  <si>
    <r>
      <rPr>
        <sz val="11"/>
        <rFont val="ＭＳ ゴシック"/>
        <family val="3"/>
        <charset val="128"/>
      </rPr>
      <t xml:space="preserve">2km</t>
    </r>
    <r>
      <rPr>
        <sz val="11"/>
        <rFont val="Noto Sans"/>
        <family val="2"/>
      </rPr>
      <t xml:space="preserve">ｲﾝﾃﾞｨｳﾞｨﾃﾞｭｱﾙﾊﾟｰｼｭｰﾄ</t>
    </r>
  </si>
  <si>
    <t xml:space="preserve">飯田　風音</t>
  </si>
  <si>
    <t xml:space="preserve">埼玉・川越工業</t>
  </si>
  <si>
    <r>
      <rPr>
        <sz val="11"/>
        <rFont val="ＭＳ ゴシック"/>
        <family val="3"/>
        <charset val="128"/>
      </rPr>
      <t xml:space="preserve">500m</t>
    </r>
    <r>
      <rPr>
        <sz val="11"/>
        <rFont val="Noto Sans"/>
        <family val="2"/>
      </rPr>
      <t xml:space="preserve">タイム・トライアル</t>
    </r>
  </si>
  <si>
    <t xml:space="preserve">個人</t>
  </si>
  <si>
    <t xml:space="preserve">西口　泰嵩</t>
  </si>
  <si>
    <t xml:space="preserve">東京・東亜学園</t>
  </si>
  <si>
    <t xml:space="preserve">齋藤　利莉</t>
  </si>
  <si>
    <r>
      <rPr>
        <sz val="11"/>
        <rFont val="Noto Sans"/>
        <family val="2"/>
      </rPr>
      <t xml:space="preserve">男子　グレコ　</t>
    </r>
    <r>
      <rPr>
        <sz val="11"/>
        <rFont val="ＭＳ ゴシック"/>
        <family val="3"/>
        <charset val="128"/>
      </rPr>
      <t xml:space="preserve">51kg</t>
    </r>
    <r>
      <rPr>
        <sz val="11"/>
        <rFont val="Noto Sans"/>
        <family val="2"/>
      </rPr>
      <t xml:space="preserve">級</t>
    </r>
  </si>
  <si>
    <t xml:space="preserve">山際　航平</t>
  </si>
  <si>
    <t xml:space="preserve">山梨・韮崎工業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55kg</t>
    </r>
    <r>
      <rPr>
        <sz val="11"/>
        <rFont val="Noto Sans"/>
        <family val="2"/>
      </rPr>
      <t xml:space="preserve">級</t>
    </r>
  </si>
  <si>
    <t xml:space="preserve">塩谷 優</t>
  </si>
  <si>
    <t xml:space="preserve">東京・自由ケ丘学園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級</t>
    </r>
  </si>
  <si>
    <t xml:space="preserve">三井 潤</t>
  </si>
  <si>
    <t xml:space="preserve">茨城・鹿島学園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65kg</t>
    </r>
    <r>
      <rPr>
        <sz val="11"/>
        <rFont val="Noto Sans"/>
        <family val="2"/>
      </rPr>
      <t xml:space="preserve">級</t>
    </r>
  </si>
  <si>
    <t xml:space="preserve">矢部 晴翔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71kg</t>
    </r>
    <r>
      <rPr>
        <sz val="11"/>
        <rFont val="Noto Sans"/>
        <family val="2"/>
      </rPr>
      <t xml:space="preserve">級</t>
    </r>
  </si>
  <si>
    <t xml:space="preserve">高田 煕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80kg</t>
    </r>
    <r>
      <rPr>
        <sz val="11"/>
        <rFont val="Noto Sans"/>
        <family val="2"/>
      </rPr>
      <t xml:space="preserve">級</t>
    </r>
  </si>
  <si>
    <t xml:space="preserve">西田 衛人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92kg</t>
    </r>
    <r>
      <rPr>
        <sz val="11"/>
        <rFont val="Noto Sans"/>
        <family val="2"/>
      </rPr>
      <t xml:space="preserve">級</t>
    </r>
  </si>
  <si>
    <t xml:space="preserve">北脇 香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125kg</t>
    </r>
    <r>
      <rPr>
        <sz val="11"/>
        <rFont val="Noto Sans"/>
        <family val="2"/>
      </rPr>
      <t xml:space="preserve">級</t>
    </r>
  </si>
  <si>
    <t xml:space="preserve">山口 貴也</t>
  </si>
  <si>
    <t xml:space="preserve">群馬・館林</t>
  </si>
  <si>
    <r>
      <rPr>
        <sz val="11"/>
        <rFont val="Noto Sans"/>
        <family val="2"/>
      </rPr>
      <t xml:space="preserve">フリー　</t>
    </r>
    <r>
      <rPr>
        <sz val="11"/>
        <rFont val="ＭＳ ゴシック"/>
        <family val="3"/>
        <charset val="128"/>
      </rPr>
      <t xml:space="preserve">51kg</t>
    </r>
    <r>
      <rPr>
        <sz val="11"/>
        <rFont val="Noto Sans"/>
        <family val="2"/>
      </rPr>
      <t xml:space="preserve">級</t>
    </r>
  </si>
  <si>
    <t xml:space="preserve">田南部 魁星</t>
  </si>
  <si>
    <t xml:space="preserve">森田 魁人</t>
  </si>
  <si>
    <t xml:space="preserve">髙橋 海大</t>
  </si>
  <si>
    <t xml:space="preserve">萩原 大和</t>
  </si>
  <si>
    <t xml:space="preserve">深田 雄智</t>
  </si>
  <si>
    <t xml:space="preserve">山田 脩</t>
  </si>
  <si>
    <t xml:space="preserve">TUVAADORJ BUKHCHULUUN</t>
  </si>
  <si>
    <t xml:space="preserve">出頭 海</t>
  </si>
  <si>
    <r>
      <rPr>
        <sz val="11"/>
        <rFont val="Noto Sans"/>
        <family val="2"/>
      </rPr>
      <t xml:space="preserve">女子　　　　　</t>
    </r>
    <r>
      <rPr>
        <sz val="11"/>
        <rFont val="ＭＳ ゴシック"/>
        <family val="3"/>
        <charset val="128"/>
      </rPr>
      <t xml:space="preserve">47kg</t>
    </r>
    <r>
      <rPr>
        <sz val="11"/>
        <rFont val="Noto Sans"/>
        <family val="2"/>
      </rPr>
      <t xml:space="preserve">級</t>
    </r>
  </si>
  <si>
    <t xml:space="preserve">太田 真蓉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50kg</t>
    </r>
    <r>
      <rPr>
        <sz val="11"/>
        <rFont val="Noto Sans"/>
        <family val="2"/>
      </rPr>
      <t xml:space="preserve">級</t>
    </r>
  </si>
  <si>
    <t xml:space="preserve">片岡 梨乃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53kg</t>
    </r>
    <r>
      <rPr>
        <sz val="11"/>
        <rFont val="Noto Sans"/>
        <family val="2"/>
      </rPr>
      <t xml:space="preserve">級</t>
    </r>
  </si>
  <si>
    <t xml:space="preserve">元木 咲良</t>
  </si>
  <si>
    <t xml:space="preserve">佐々木 花恋</t>
  </si>
  <si>
    <t xml:space="preserve">東京・安部学院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62kg</t>
    </r>
    <r>
      <rPr>
        <sz val="11"/>
        <rFont val="Noto Sans"/>
        <family val="2"/>
      </rPr>
      <t xml:space="preserve">級</t>
    </r>
  </si>
  <si>
    <t xml:space="preserve">石井 亜海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68kg</t>
    </r>
    <r>
      <rPr>
        <sz val="11"/>
        <rFont val="Noto Sans"/>
        <family val="2"/>
      </rPr>
      <t xml:space="preserve">級</t>
    </r>
  </si>
  <si>
    <t xml:space="preserve">新倉 すみれ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74kg</t>
    </r>
    <r>
      <rPr>
        <sz val="11"/>
        <rFont val="Noto Sans"/>
        <family val="2"/>
      </rPr>
      <t xml:space="preserve">級</t>
    </r>
  </si>
  <si>
    <t xml:space="preserve">鏡 優翔</t>
  </si>
  <si>
    <t xml:space="preserve">ヨ　ッ　ト</t>
  </si>
  <si>
    <t xml:space="preserve">レーザーラジアル級</t>
  </si>
  <si>
    <t xml:space="preserve">神奈川・横須賀学院</t>
  </si>
  <si>
    <t xml:space="preserve">ボ　ー　ト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シングルスカル）</t>
    </r>
  </si>
  <si>
    <t xml:space="preserve">柿沼</t>
  </si>
  <si>
    <t xml:space="preserve">清水</t>
  </si>
  <si>
    <t xml:space="preserve">山梨・吉田</t>
  </si>
  <si>
    <t xml:space="preserve">テ　ニ　ス</t>
  </si>
  <si>
    <t xml:space="preserve">横田　大夢</t>
  </si>
  <si>
    <t xml:space="preserve">吉川　ひかる</t>
  </si>
  <si>
    <t xml:space="preserve">飯田　翔</t>
  </si>
  <si>
    <t xml:space="preserve">冨永　栞</t>
  </si>
  <si>
    <t xml:space="preserve">望月　滉太郎</t>
  </si>
  <si>
    <t xml:space="preserve">神鳥　舞</t>
  </si>
  <si>
    <t xml:space="preserve">東京・早稲田実業</t>
  </si>
  <si>
    <t xml:space="preserve">空　手　道</t>
  </si>
  <si>
    <t xml:space="preserve">山口　隼人</t>
  </si>
  <si>
    <t xml:space="preserve">嶋田　さらら</t>
  </si>
  <si>
    <t xml:space="preserve">千葉・秀明八千代</t>
  </si>
  <si>
    <t xml:space="preserve">舟田　葵</t>
  </si>
  <si>
    <t xml:space="preserve">山梨・日本航空</t>
  </si>
  <si>
    <t xml:space="preserve">志村　珠妃</t>
  </si>
  <si>
    <t xml:space="preserve">神奈川・横浜創学館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t xml:space="preserve">佐藤　日路</t>
  </si>
  <si>
    <t xml:space="preserve">山梨・日川</t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㎏級</t>
    </r>
  </si>
  <si>
    <t xml:space="preserve">佐藤　愛奈</t>
  </si>
  <si>
    <t xml:space="preserve">埼玉・川口</t>
  </si>
  <si>
    <t xml:space="preserve">佐野　香太朗</t>
  </si>
  <si>
    <t xml:space="preserve">原　志歩</t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㎏級</t>
    </r>
  </si>
  <si>
    <t xml:space="preserve">三宅　千鶴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61kg</t>
    </r>
    <r>
      <rPr>
        <sz val="11"/>
        <rFont val="Noto Sans"/>
        <family val="2"/>
      </rPr>
      <t xml:space="preserve">級</t>
    </r>
  </si>
  <si>
    <t xml:space="preserve">守屋　雅弘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㎏級</t>
    </r>
  </si>
  <si>
    <t xml:space="preserve">山根　緑</t>
  </si>
  <si>
    <t xml:space="preserve">栃木・小山南</t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㎏級</t>
    </r>
  </si>
  <si>
    <t xml:space="preserve">天野　泰心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㎏級</t>
    </r>
  </si>
  <si>
    <t xml:space="preserve">加茂　千弦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73kg</t>
    </r>
    <r>
      <rPr>
        <sz val="11"/>
        <rFont val="Noto Sans"/>
        <family val="2"/>
      </rPr>
      <t xml:space="preserve">級</t>
    </r>
  </si>
  <si>
    <t xml:space="preserve">鶴田　幸大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+76kg</t>
    </r>
    <r>
      <rPr>
        <sz val="11"/>
        <rFont val="Noto Sans"/>
        <family val="2"/>
      </rPr>
      <t xml:space="preserve">級</t>
    </r>
  </si>
  <si>
    <t xml:space="preserve">篠原　愛実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81kg</t>
    </r>
    <r>
      <rPr>
        <sz val="11"/>
        <rFont val="Noto Sans"/>
        <family val="2"/>
      </rPr>
      <t xml:space="preserve">級</t>
    </r>
  </si>
  <si>
    <t xml:space="preserve">新井　勇太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89kg</t>
    </r>
    <r>
      <rPr>
        <sz val="11"/>
        <rFont val="Noto Sans"/>
        <family val="2"/>
      </rPr>
      <t xml:space="preserve">級</t>
    </r>
  </si>
  <si>
    <t xml:space="preserve">清水　蓮</t>
  </si>
  <si>
    <t xml:space="preserve">山梨・北杜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96kg</t>
    </r>
    <r>
      <rPr>
        <sz val="11"/>
        <rFont val="Noto Sans"/>
        <family val="2"/>
      </rPr>
      <t xml:space="preserve">級</t>
    </r>
  </si>
  <si>
    <t xml:space="preserve">不破　翔大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102kg</t>
    </r>
    <r>
      <rPr>
        <sz val="11"/>
        <rFont val="Noto Sans"/>
        <family val="2"/>
      </rPr>
      <t xml:space="preserve">級</t>
    </r>
  </si>
  <si>
    <t xml:space="preserve">久保田　真斗</t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+102kg</t>
    </r>
    <r>
      <rPr>
        <sz val="11"/>
        <rFont val="Noto Sans"/>
        <family val="2"/>
      </rPr>
      <t xml:space="preserve">級</t>
    </r>
  </si>
  <si>
    <t xml:space="preserve">天野　輝人</t>
  </si>
  <si>
    <t xml:space="preserve">山梨・富士北稜</t>
  </si>
  <si>
    <t xml:space="preserve">飛田　和真</t>
  </si>
  <si>
    <t xml:space="preserve">渡邉　麻央</t>
  </si>
  <si>
    <t xml:space="preserve">橋本　瑠李</t>
  </si>
  <si>
    <t xml:space="preserve">茨城・水戸第二</t>
  </si>
  <si>
    <t xml:space="preserve">演技</t>
  </si>
  <si>
    <t xml:space="preserve">猿山　綾花</t>
  </si>
  <si>
    <t xml:space="preserve">神奈川・神奈川大附</t>
  </si>
  <si>
    <t xml:space="preserve">山近　萌恵乃</t>
  </si>
  <si>
    <t xml:space="preserve">ライフル射撃</t>
  </si>
  <si>
    <t xml:space="preserve">AR</t>
  </si>
  <si>
    <t xml:space="preserve">橋本　昴希</t>
  </si>
  <si>
    <t xml:space="preserve">埼玉・栄北</t>
  </si>
  <si>
    <t xml:space="preserve">眞仁田　みゆ</t>
  </si>
  <si>
    <t xml:space="preserve">埼玉・国際学院</t>
  </si>
  <si>
    <t xml:space="preserve">BR</t>
  </si>
  <si>
    <t xml:space="preserve">窪田　悠希</t>
  </si>
  <si>
    <t xml:space="preserve">千葉・実籾</t>
  </si>
  <si>
    <t xml:space="preserve">宮下　万綾</t>
  </si>
  <si>
    <t xml:space="preserve">栃木・真岡工</t>
  </si>
  <si>
    <t xml:space="preserve">BP</t>
  </si>
  <si>
    <t xml:space="preserve">松田　健太郎</t>
  </si>
  <si>
    <t xml:space="preserve">佐々木真由</t>
  </si>
  <si>
    <t xml:space="preserve">茨城・竜ヶ崎一</t>
  </si>
  <si>
    <t xml:space="preserve">組演武</t>
  </si>
  <si>
    <t xml:space="preserve">神嵜　真季</t>
  </si>
  <si>
    <t xml:space="preserve">松尾　和香</t>
  </si>
  <si>
    <t xml:space="preserve">東京・清瀬</t>
  </si>
  <si>
    <t xml:space="preserve">舩戸　綜馬</t>
  </si>
  <si>
    <t xml:space="preserve">中原　栞理</t>
  </si>
  <si>
    <t xml:space="preserve">単独演武</t>
  </si>
  <si>
    <t xml:space="preserve">金子　佑哉</t>
  </si>
  <si>
    <t xml:space="preserve">神奈川・湘南</t>
  </si>
  <si>
    <t xml:space="preserve">森岡　澪音</t>
  </si>
  <si>
    <t xml:space="preserve">千葉・成田国際</t>
  </si>
  <si>
    <t xml:space="preserve">カ　ヌ　ー</t>
  </si>
  <si>
    <t xml:space="preserve">Ｋ－１・ＷＫ－１</t>
  </si>
  <si>
    <t xml:space="preserve">鈴木　翔大</t>
  </si>
  <si>
    <t xml:space="preserve">山梨・富士河口湖</t>
  </si>
  <si>
    <t xml:space="preserve">諏訪　智美</t>
  </si>
  <si>
    <t xml:space="preserve">千葉・小見川</t>
  </si>
  <si>
    <t xml:space="preserve">Ｋ－２・ＷＫ－２</t>
  </si>
  <si>
    <t xml:space="preserve">柳堀　あいり</t>
  </si>
  <si>
    <t xml:space="preserve">多田良　樹生</t>
  </si>
  <si>
    <t xml:space="preserve">髙野　真緒</t>
  </si>
  <si>
    <t xml:space="preserve">Ｋ－４・ＷＫ－４</t>
  </si>
  <si>
    <t xml:space="preserve">小佐野　広大</t>
  </si>
  <si>
    <t xml:space="preserve">松本　薫弥</t>
  </si>
  <si>
    <t xml:space="preserve">髙橋　星菜</t>
  </si>
  <si>
    <t xml:space="preserve">Ｃ－１</t>
  </si>
  <si>
    <t xml:space="preserve">佐藤　拓馬</t>
  </si>
  <si>
    <t xml:space="preserve">Ｃ－２</t>
  </si>
  <si>
    <t xml:space="preserve">三浦　里恩</t>
  </si>
  <si>
    <t xml:space="preserve">Ｃ－４</t>
  </si>
  <si>
    <t xml:space="preserve">山口　翔大</t>
  </si>
  <si>
    <t xml:space="preserve">神奈川・横浜修悠館</t>
  </si>
  <si>
    <t xml:space="preserve">津田　新司</t>
  </si>
  <si>
    <t xml:space="preserve">佐竹　大河</t>
  </si>
  <si>
    <t xml:space="preserve">谷口　健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1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0" fillId="2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4" min="4" style="1" width="13.87"/>
    <col collapsed="false" customWidth="true" hidden="false" outlineLevel="0" max="5" min="5" style="1" width="4.99"/>
    <col collapsed="false" customWidth="true" hidden="false" outlineLevel="0" max="6" min="6" style="1" width="13.87"/>
    <col collapsed="false" customWidth="true" hidden="false" outlineLevel="0" max="7" min="7" style="1" width="4.99"/>
    <col collapsed="false" customWidth="true" hidden="false" outlineLevel="0" max="8" min="8" style="1" width="13.87"/>
    <col collapsed="false" customWidth="true" hidden="false" outlineLevel="0" max="9" min="9" style="1" width="4.99"/>
    <col collapsed="false" customWidth="true" hidden="false" outlineLevel="0" max="10" min="10" style="1" width="13.87"/>
    <col collapsed="false" customWidth="true" hidden="false" outlineLevel="0" max="11" min="11" style="1" width="4.99"/>
    <col collapsed="false" customWidth="true" hidden="false" outlineLevel="0" max="12" min="12" style="1" width="13.87"/>
    <col collapsed="false" customWidth="true" hidden="false" outlineLevel="0" max="13" min="13" style="1" width="4.99"/>
    <col collapsed="false" customWidth="true" hidden="false" outlineLevel="0" max="14" min="14" style="1" width="13.87"/>
    <col collapsed="false" customWidth="true" hidden="false" outlineLevel="0" max="15" min="15" style="1" width="4.99"/>
    <col collapsed="false" customWidth="true" hidden="false" outlineLevel="0" max="16" min="16" style="1" width="13.87"/>
    <col collapsed="false" customWidth="true" hidden="false" outlineLevel="0" max="17" min="17" style="1" width="4.99"/>
    <col collapsed="false" customWidth="true" hidden="false" outlineLevel="0" max="18" min="18" style="1" width="13.87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</row>
    <row r="2" s="4" customFormat="true" ht="33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 t="s">
        <v>5</v>
      </c>
      <c r="I2" s="7"/>
      <c r="J2" s="7" t="s">
        <v>6</v>
      </c>
      <c r="K2" s="7"/>
      <c r="L2" s="8" t="s">
        <v>7</v>
      </c>
      <c r="M2" s="8"/>
      <c r="N2" s="8"/>
      <c r="O2" s="8"/>
      <c r="P2" s="8"/>
      <c r="Q2" s="8"/>
      <c r="R2" s="8"/>
      <c r="S2" s="8"/>
    </row>
    <row r="3" s="4" customFormat="true" ht="33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3" t="s">
        <v>11</v>
      </c>
      <c r="H3" s="14" t="s">
        <v>13</v>
      </c>
      <c r="I3" s="13" t="s">
        <v>11</v>
      </c>
      <c r="J3" s="14" t="s">
        <v>14</v>
      </c>
      <c r="K3" s="13" t="s">
        <v>15</v>
      </c>
      <c r="L3" s="14" t="s">
        <v>16</v>
      </c>
      <c r="M3" s="13" t="s">
        <v>17</v>
      </c>
      <c r="N3" s="14" t="s">
        <v>18</v>
      </c>
      <c r="O3" s="13" t="s">
        <v>15</v>
      </c>
      <c r="P3" s="14" t="s">
        <v>19</v>
      </c>
      <c r="Q3" s="13" t="s">
        <v>17</v>
      </c>
      <c r="R3" s="14" t="s">
        <v>20</v>
      </c>
      <c r="S3" s="15" t="s">
        <v>15</v>
      </c>
    </row>
    <row r="4" s="4" customFormat="true" ht="33" hidden="false" customHeight="true" outlineLevel="0" collapsed="false">
      <c r="A4" s="16"/>
      <c r="B4" s="17"/>
      <c r="C4" s="18" t="s">
        <v>21</v>
      </c>
      <c r="D4" s="19" t="s">
        <v>22</v>
      </c>
      <c r="E4" s="20" t="s">
        <v>23</v>
      </c>
      <c r="F4" s="21" t="s">
        <v>24</v>
      </c>
      <c r="G4" s="22" t="s">
        <v>25</v>
      </c>
      <c r="H4" s="21" t="s">
        <v>26</v>
      </c>
      <c r="I4" s="22" t="s">
        <v>25</v>
      </c>
      <c r="J4" s="21" t="s">
        <v>27</v>
      </c>
      <c r="K4" s="22" t="s">
        <v>25</v>
      </c>
      <c r="L4" s="23" t="s">
        <v>28</v>
      </c>
      <c r="M4" s="20" t="s">
        <v>29</v>
      </c>
      <c r="N4" s="23" t="s">
        <v>30</v>
      </c>
      <c r="O4" s="20" t="s">
        <v>23</v>
      </c>
      <c r="P4" s="23" t="s">
        <v>31</v>
      </c>
      <c r="Q4" s="20" t="s">
        <v>29</v>
      </c>
      <c r="R4" s="24" t="s">
        <v>32</v>
      </c>
      <c r="S4" s="25" t="s">
        <v>23</v>
      </c>
    </row>
    <row r="5" customFormat="false" ht="38.25" hidden="false" customHeight="true" outlineLevel="0" collapsed="false">
      <c r="A5" s="26"/>
      <c r="B5" s="27" t="s">
        <v>33</v>
      </c>
      <c r="C5" s="27"/>
      <c r="D5" s="28"/>
      <c r="E5" s="29"/>
      <c r="F5" s="30"/>
      <c r="G5" s="29"/>
      <c r="H5" s="30"/>
      <c r="I5" s="29"/>
      <c r="J5" s="30"/>
      <c r="K5" s="29"/>
      <c r="L5" s="30"/>
      <c r="M5" s="29"/>
      <c r="N5" s="30"/>
      <c r="O5" s="29"/>
      <c r="P5" s="30"/>
      <c r="Q5" s="29"/>
      <c r="R5" s="30"/>
      <c r="S5" s="31"/>
    </row>
    <row r="6" s="4" customFormat="true" ht="33" hidden="false" customHeight="true" outlineLevel="0" collapsed="false">
      <c r="A6" s="32" t="n">
        <v>2</v>
      </c>
      <c r="B6" s="33" t="s">
        <v>34</v>
      </c>
      <c r="C6" s="33"/>
      <c r="D6" s="34" t="s">
        <v>35</v>
      </c>
      <c r="E6" s="35" t="s">
        <v>25</v>
      </c>
      <c r="F6" s="36" t="s">
        <v>36</v>
      </c>
      <c r="G6" s="37" t="s">
        <v>17</v>
      </c>
      <c r="H6" s="36" t="s">
        <v>37</v>
      </c>
      <c r="I6" s="37" t="s">
        <v>11</v>
      </c>
      <c r="J6" s="36" t="s">
        <v>38</v>
      </c>
      <c r="K6" s="20" t="s">
        <v>15</v>
      </c>
      <c r="L6" s="36" t="s">
        <v>39</v>
      </c>
      <c r="M6" s="20" t="s">
        <v>23</v>
      </c>
      <c r="N6" s="23" t="s">
        <v>40</v>
      </c>
      <c r="O6" s="38" t="s">
        <v>41</v>
      </c>
      <c r="P6" s="39" t="s">
        <v>42</v>
      </c>
      <c r="Q6" s="20" t="s">
        <v>43</v>
      </c>
      <c r="R6" s="21" t="s">
        <v>44</v>
      </c>
      <c r="S6" s="40" t="s">
        <v>25</v>
      </c>
    </row>
    <row r="7" s="4" customFormat="true" ht="33" hidden="false" customHeight="true" outlineLevel="0" collapsed="false">
      <c r="A7" s="41" t="n">
        <v>3</v>
      </c>
      <c r="B7" s="27" t="s">
        <v>45</v>
      </c>
      <c r="C7" s="27"/>
      <c r="D7" s="42" t="s">
        <v>46</v>
      </c>
      <c r="E7" s="38" t="s">
        <v>23</v>
      </c>
      <c r="F7" s="43" t="s">
        <v>47</v>
      </c>
      <c r="G7" s="38" t="s">
        <v>43</v>
      </c>
      <c r="H7" s="43" t="s">
        <v>48</v>
      </c>
      <c r="I7" s="38" t="s">
        <v>29</v>
      </c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4" customFormat="true" ht="33" hidden="false" customHeight="true" outlineLevel="0" collapsed="false">
      <c r="A8" s="41" t="n">
        <v>4</v>
      </c>
      <c r="B8" s="27" t="s">
        <v>49</v>
      </c>
      <c r="C8" s="27"/>
      <c r="D8" s="42" t="s">
        <v>50</v>
      </c>
      <c r="E8" s="38" t="s">
        <v>23</v>
      </c>
      <c r="F8" s="43" t="s">
        <v>51</v>
      </c>
      <c r="G8" s="38" t="s">
        <v>23</v>
      </c>
      <c r="H8" s="43" t="s">
        <v>52</v>
      </c>
      <c r="I8" s="38" t="s">
        <v>15</v>
      </c>
      <c r="J8" s="43" t="s">
        <v>53</v>
      </c>
      <c r="K8" s="38" t="s">
        <v>15</v>
      </c>
      <c r="L8" s="43" t="s">
        <v>54</v>
      </c>
      <c r="M8" s="38" t="s">
        <v>29</v>
      </c>
      <c r="N8" s="43" t="s">
        <v>55</v>
      </c>
      <c r="O8" s="38" t="s">
        <v>43</v>
      </c>
      <c r="P8" s="43" t="s">
        <v>56</v>
      </c>
      <c r="Q8" s="38" t="s">
        <v>17</v>
      </c>
      <c r="R8" s="43" t="s">
        <v>57</v>
      </c>
      <c r="S8" s="45" t="s">
        <v>29</v>
      </c>
    </row>
    <row r="9" s="4" customFormat="true" ht="33" hidden="false" customHeight="true" outlineLevel="0" collapsed="false">
      <c r="A9" s="46" t="n">
        <v>5</v>
      </c>
      <c r="B9" s="47" t="s">
        <v>58</v>
      </c>
      <c r="C9" s="48" t="s">
        <v>59</v>
      </c>
      <c r="D9" s="49" t="s">
        <v>60</v>
      </c>
      <c r="E9" s="50" t="s">
        <v>25</v>
      </c>
      <c r="F9" s="43" t="s">
        <v>61</v>
      </c>
      <c r="G9" s="38" t="s">
        <v>23</v>
      </c>
      <c r="H9" s="49" t="s">
        <v>62</v>
      </c>
      <c r="I9" s="50" t="s">
        <v>25</v>
      </c>
      <c r="J9" s="43" t="s">
        <v>63</v>
      </c>
      <c r="K9" s="38" t="s">
        <v>23</v>
      </c>
      <c r="L9" s="43" t="s">
        <v>64</v>
      </c>
      <c r="M9" s="38" t="s">
        <v>15</v>
      </c>
      <c r="N9" s="43" t="s">
        <v>65</v>
      </c>
      <c r="O9" s="38" t="s">
        <v>11</v>
      </c>
      <c r="P9" s="43" t="s">
        <v>66</v>
      </c>
      <c r="Q9" s="38" t="s">
        <v>29</v>
      </c>
      <c r="R9" s="43" t="s">
        <v>67</v>
      </c>
      <c r="S9" s="45" t="s">
        <v>17</v>
      </c>
    </row>
    <row r="10" s="4" customFormat="true" ht="33" hidden="false" customHeight="true" outlineLevel="0" collapsed="false">
      <c r="A10" s="51"/>
      <c r="B10" s="23"/>
      <c r="C10" s="18" t="s">
        <v>68</v>
      </c>
      <c r="D10" s="42" t="s">
        <v>52</v>
      </c>
      <c r="E10" s="38" t="s">
        <v>15</v>
      </c>
      <c r="F10" s="43" t="s">
        <v>69</v>
      </c>
      <c r="G10" s="38" t="s">
        <v>29</v>
      </c>
      <c r="H10" s="43" t="s">
        <v>70</v>
      </c>
      <c r="I10" s="38" t="s">
        <v>43</v>
      </c>
      <c r="J10" s="52" t="s">
        <v>71</v>
      </c>
      <c r="K10" s="38" t="s">
        <v>11</v>
      </c>
      <c r="L10" s="53" t="s">
        <v>72</v>
      </c>
      <c r="M10" s="50" t="s">
        <v>25</v>
      </c>
      <c r="N10" s="43" t="s">
        <v>73</v>
      </c>
      <c r="O10" s="54" t="s">
        <v>23</v>
      </c>
      <c r="P10" s="55"/>
      <c r="Q10" s="55"/>
      <c r="R10" s="55"/>
      <c r="S10" s="55"/>
    </row>
    <row r="11" s="4" customFormat="true" ht="33" hidden="false" customHeight="true" outlineLevel="0" collapsed="false">
      <c r="A11" s="56" t="n">
        <v>6</v>
      </c>
      <c r="B11" s="57" t="s">
        <v>74</v>
      </c>
      <c r="C11" s="48" t="s">
        <v>75</v>
      </c>
      <c r="D11" s="42" t="s">
        <v>76</v>
      </c>
      <c r="E11" s="38" t="s">
        <v>23</v>
      </c>
      <c r="F11" s="52" t="s">
        <v>56</v>
      </c>
      <c r="G11" s="38" t="s">
        <v>17</v>
      </c>
      <c r="H11" s="52" t="s">
        <v>77</v>
      </c>
      <c r="I11" s="38" t="s">
        <v>29</v>
      </c>
      <c r="J11" s="49" t="s">
        <v>60</v>
      </c>
      <c r="K11" s="38" t="s">
        <v>25</v>
      </c>
      <c r="L11" s="43" t="s">
        <v>78</v>
      </c>
      <c r="M11" s="38" t="s">
        <v>29</v>
      </c>
      <c r="N11" s="43" t="s">
        <v>79</v>
      </c>
      <c r="O11" s="38" t="s">
        <v>23</v>
      </c>
      <c r="P11" s="43" t="s">
        <v>80</v>
      </c>
      <c r="Q11" s="38" t="s">
        <v>23</v>
      </c>
      <c r="R11" s="43" t="s">
        <v>13</v>
      </c>
      <c r="S11" s="45" t="s">
        <v>11</v>
      </c>
    </row>
    <row r="12" s="4" customFormat="true" ht="33" hidden="false" customHeight="true" outlineLevel="0" collapsed="false">
      <c r="A12" s="51"/>
      <c r="B12" s="58" t="s">
        <v>81</v>
      </c>
      <c r="C12" s="18" t="s">
        <v>82</v>
      </c>
      <c r="D12" s="42" t="s">
        <v>83</v>
      </c>
      <c r="E12" s="38" t="s">
        <v>29</v>
      </c>
      <c r="F12" s="43" t="s">
        <v>84</v>
      </c>
      <c r="G12" s="38" t="s">
        <v>41</v>
      </c>
      <c r="H12" s="43" t="s">
        <v>85</v>
      </c>
      <c r="I12" s="38" t="s">
        <v>17</v>
      </c>
      <c r="J12" s="43" t="s">
        <v>86</v>
      </c>
      <c r="K12" s="38" t="s">
        <v>43</v>
      </c>
      <c r="L12" s="43" t="s">
        <v>87</v>
      </c>
      <c r="M12" s="38" t="s">
        <v>23</v>
      </c>
      <c r="N12" s="49" t="s">
        <v>88</v>
      </c>
      <c r="O12" s="38" t="s">
        <v>25</v>
      </c>
      <c r="P12" s="49" t="s">
        <v>89</v>
      </c>
      <c r="Q12" s="38" t="s">
        <v>25</v>
      </c>
      <c r="R12" s="43" t="s">
        <v>90</v>
      </c>
      <c r="S12" s="45" t="s">
        <v>15</v>
      </c>
    </row>
    <row r="13" s="4" customFormat="true" ht="33" hidden="false" customHeight="true" outlineLevel="0" collapsed="false">
      <c r="A13" s="41" t="n">
        <v>7</v>
      </c>
      <c r="B13" s="27" t="s">
        <v>91</v>
      </c>
      <c r="C13" s="27"/>
      <c r="D13" s="42" t="s">
        <v>92</v>
      </c>
      <c r="E13" s="37" t="s">
        <v>23</v>
      </c>
      <c r="F13" s="43" t="s">
        <v>93</v>
      </c>
      <c r="G13" s="38" t="s">
        <v>23</v>
      </c>
      <c r="H13" s="49" t="s">
        <v>94</v>
      </c>
      <c r="I13" s="38" t="s">
        <v>25</v>
      </c>
      <c r="J13" s="43" t="s">
        <v>48</v>
      </c>
      <c r="K13" s="38" t="s">
        <v>29</v>
      </c>
      <c r="L13" s="59" t="s">
        <v>52</v>
      </c>
      <c r="M13" s="38" t="s">
        <v>15</v>
      </c>
      <c r="N13" s="49" t="s">
        <v>35</v>
      </c>
      <c r="O13" s="38" t="s">
        <v>25</v>
      </c>
      <c r="P13" s="43" t="s">
        <v>95</v>
      </c>
      <c r="Q13" s="38" t="s">
        <v>23</v>
      </c>
      <c r="R13" s="43" t="s">
        <v>76</v>
      </c>
      <c r="S13" s="60" t="s">
        <v>23</v>
      </c>
    </row>
    <row r="14" s="4" customFormat="true" ht="33" hidden="false" customHeight="true" outlineLevel="0" collapsed="false">
      <c r="A14" s="41" t="n">
        <v>8</v>
      </c>
      <c r="B14" s="27" t="s">
        <v>96</v>
      </c>
      <c r="C14" s="27"/>
      <c r="D14" s="43" t="s">
        <v>69</v>
      </c>
      <c r="E14" s="38" t="s">
        <v>29</v>
      </c>
      <c r="F14" s="53" t="s">
        <v>97</v>
      </c>
      <c r="G14" s="61" t="s">
        <v>25</v>
      </c>
      <c r="H14" s="52" t="s">
        <v>98</v>
      </c>
      <c r="I14" s="38" t="s">
        <v>15</v>
      </c>
      <c r="J14" s="52" t="s">
        <v>52</v>
      </c>
      <c r="K14" s="54" t="s">
        <v>15</v>
      </c>
      <c r="L14" s="43" t="s">
        <v>99</v>
      </c>
      <c r="M14" s="38" t="s">
        <v>11</v>
      </c>
      <c r="N14" s="52" t="s">
        <v>100</v>
      </c>
      <c r="O14" s="38" t="s">
        <v>29</v>
      </c>
      <c r="P14" s="52" t="s">
        <v>101</v>
      </c>
      <c r="Q14" s="38" t="s">
        <v>43</v>
      </c>
      <c r="R14" s="43" t="s">
        <v>102</v>
      </c>
      <c r="S14" s="45" t="s">
        <v>17</v>
      </c>
    </row>
    <row r="15" customFormat="false" ht="33" hidden="false" customHeight="true" outlineLevel="0" collapsed="false">
      <c r="A15" s="46"/>
      <c r="B15" s="47"/>
      <c r="C15" s="62" t="s">
        <v>103</v>
      </c>
      <c r="D15" s="63" t="s">
        <v>95</v>
      </c>
      <c r="E15" s="64" t="s">
        <v>23</v>
      </c>
      <c r="F15" s="65" t="s">
        <v>104</v>
      </c>
      <c r="G15" s="64" t="s">
        <v>29</v>
      </c>
      <c r="H15" s="65" t="s">
        <v>48</v>
      </c>
      <c r="I15" s="64" t="s">
        <v>29</v>
      </c>
      <c r="J15" s="43" t="s">
        <v>105</v>
      </c>
      <c r="K15" s="64" t="s">
        <v>15</v>
      </c>
      <c r="L15" s="65" t="s">
        <v>106</v>
      </c>
      <c r="M15" s="64" t="s">
        <v>23</v>
      </c>
      <c r="N15" s="65" t="s">
        <v>107</v>
      </c>
      <c r="O15" s="64" t="s">
        <v>15</v>
      </c>
      <c r="P15" s="65" t="s">
        <v>52</v>
      </c>
      <c r="Q15" s="64" t="s">
        <v>15</v>
      </c>
      <c r="R15" s="66" t="s">
        <v>108</v>
      </c>
      <c r="S15" s="67" t="s">
        <v>23</v>
      </c>
    </row>
    <row r="16" customFormat="false" ht="33" hidden="false" customHeight="true" outlineLevel="0" collapsed="false">
      <c r="A16" s="32" t="n">
        <v>9</v>
      </c>
      <c r="B16" s="68" t="s">
        <v>109</v>
      </c>
      <c r="C16" s="62" t="s">
        <v>110</v>
      </c>
      <c r="D16" s="42" t="s">
        <v>111</v>
      </c>
      <c r="E16" s="38" t="s">
        <v>17</v>
      </c>
      <c r="F16" s="43" t="s">
        <v>112</v>
      </c>
      <c r="G16" s="38" t="s">
        <v>23</v>
      </c>
      <c r="H16" s="43" t="s">
        <v>113</v>
      </c>
      <c r="I16" s="38" t="s">
        <v>17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33" hidden="false" customHeight="true" outlineLevel="0" collapsed="false">
      <c r="A17" s="51"/>
      <c r="B17" s="70"/>
      <c r="C17" s="62" t="s">
        <v>114</v>
      </c>
      <c r="D17" s="63" t="s">
        <v>115</v>
      </c>
      <c r="E17" s="64" t="s">
        <v>15</v>
      </c>
      <c r="F17" s="65" t="s">
        <v>116</v>
      </c>
      <c r="G17" s="64" t="s">
        <v>23</v>
      </c>
      <c r="H17" s="66" t="s">
        <v>117</v>
      </c>
      <c r="I17" s="64" t="s">
        <v>11</v>
      </c>
      <c r="J17" s="66" t="s">
        <v>52</v>
      </c>
      <c r="K17" s="71" t="s">
        <v>15</v>
      </c>
      <c r="L17" s="65" t="s">
        <v>118</v>
      </c>
      <c r="M17" s="72" t="s">
        <v>29</v>
      </c>
      <c r="N17" s="65" t="s">
        <v>119</v>
      </c>
      <c r="O17" s="73" t="s">
        <v>41</v>
      </c>
      <c r="P17" s="74" t="s">
        <v>120</v>
      </c>
      <c r="Q17" s="75" t="s">
        <v>25</v>
      </c>
      <c r="R17" s="76" t="s">
        <v>121</v>
      </c>
      <c r="S17" s="77" t="s">
        <v>25</v>
      </c>
    </row>
    <row r="18" s="4" customFormat="true" ht="33" hidden="false" customHeight="true" outlineLevel="0" collapsed="false">
      <c r="A18" s="41" t="n">
        <v>10</v>
      </c>
      <c r="B18" s="27" t="s">
        <v>122</v>
      </c>
      <c r="C18" s="27"/>
      <c r="D18" s="42" t="s">
        <v>52</v>
      </c>
      <c r="E18" s="38" t="s">
        <v>15</v>
      </c>
      <c r="F18" s="43" t="s">
        <v>123</v>
      </c>
      <c r="G18" s="38" t="s">
        <v>29</v>
      </c>
      <c r="H18" s="49" t="s">
        <v>124</v>
      </c>
      <c r="I18" s="50" t="s">
        <v>25</v>
      </c>
      <c r="J18" s="43" t="s">
        <v>125</v>
      </c>
      <c r="K18" s="38" t="s">
        <v>17</v>
      </c>
      <c r="L18" s="43" t="s">
        <v>126</v>
      </c>
      <c r="M18" s="38" t="s">
        <v>41</v>
      </c>
      <c r="N18" s="43" t="s">
        <v>127</v>
      </c>
      <c r="O18" s="38" t="s">
        <v>29</v>
      </c>
      <c r="P18" s="43" t="s">
        <v>128</v>
      </c>
      <c r="Q18" s="38" t="s">
        <v>43</v>
      </c>
      <c r="R18" s="43" t="s">
        <v>129</v>
      </c>
      <c r="S18" s="45" t="s">
        <v>41</v>
      </c>
      <c r="T18" s="78"/>
    </row>
    <row r="19" s="4" customFormat="true" ht="33" hidden="false" customHeight="true" outlineLevel="0" collapsed="false">
      <c r="A19" s="41" t="n">
        <v>11</v>
      </c>
      <c r="B19" s="79" t="s">
        <v>130</v>
      </c>
      <c r="C19" s="79"/>
      <c r="D19" s="42" t="s">
        <v>131</v>
      </c>
      <c r="E19" s="38" t="s">
        <v>15</v>
      </c>
      <c r="F19" s="49" t="s">
        <v>62</v>
      </c>
      <c r="G19" s="50" t="s">
        <v>25</v>
      </c>
      <c r="H19" s="52" t="s">
        <v>132</v>
      </c>
      <c r="I19" s="38" t="s">
        <v>29</v>
      </c>
      <c r="J19" s="43" t="s">
        <v>50</v>
      </c>
      <c r="K19" s="38" t="s">
        <v>23</v>
      </c>
      <c r="L19" s="43" t="s">
        <v>133</v>
      </c>
      <c r="M19" s="38" t="s">
        <v>23</v>
      </c>
      <c r="N19" s="52" t="s">
        <v>134</v>
      </c>
      <c r="O19" s="38" t="s">
        <v>41</v>
      </c>
      <c r="P19" s="44"/>
      <c r="Q19" s="44"/>
      <c r="R19" s="44"/>
      <c r="S19" s="44"/>
    </row>
    <row r="20" s="4" customFormat="true" ht="33" hidden="false" customHeight="true" outlineLevel="0" collapsed="false">
      <c r="A20" s="41" t="n">
        <v>12</v>
      </c>
      <c r="B20" s="27" t="s">
        <v>135</v>
      </c>
      <c r="C20" s="27"/>
      <c r="D20" s="42" t="s">
        <v>61</v>
      </c>
      <c r="E20" s="38" t="s">
        <v>23</v>
      </c>
      <c r="F20" s="49" t="s">
        <v>35</v>
      </c>
      <c r="G20" s="38" t="s">
        <v>25</v>
      </c>
      <c r="H20" s="43" t="s">
        <v>136</v>
      </c>
      <c r="I20" s="38" t="s">
        <v>23</v>
      </c>
      <c r="J20" s="43" t="s">
        <v>52</v>
      </c>
      <c r="K20" s="38" t="s">
        <v>15</v>
      </c>
      <c r="L20" s="49" t="s">
        <v>62</v>
      </c>
      <c r="M20" s="38" t="s">
        <v>25</v>
      </c>
      <c r="N20" s="43" t="s">
        <v>137</v>
      </c>
      <c r="O20" s="38" t="s">
        <v>41</v>
      </c>
      <c r="P20" s="43" t="s">
        <v>83</v>
      </c>
      <c r="Q20" s="38" t="s">
        <v>29</v>
      </c>
      <c r="R20" s="43" t="s">
        <v>138</v>
      </c>
      <c r="S20" s="45" t="s">
        <v>29</v>
      </c>
    </row>
    <row r="21" s="4" customFormat="true" ht="33" hidden="false" customHeight="true" outlineLevel="0" collapsed="false">
      <c r="A21" s="41" t="n">
        <v>13</v>
      </c>
      <c r="B21" s="27" t="s">
        <v>139</v>
      </c>
      <c r="C21" s="27"/>
      <c r="D21" s="42" t="s">
        <v>52</v>
      </c>
      <c r="E21" s="38" t="s">
        <v>15</v>
      </c>
      <c r="F21" s="43" t="s">
        <v>140</v>
      </c>
      <c r="G21" s="38" t="s">
        <v>15</v>
      </c>
      <c r="H21" s="43" t="s">
        <v>108</v>
      </c>
      <c r="I21" s="38" t="s">
        <v>23</v>
      </c>
      <c r="J21" s="43" t="s">
        <v>141</v>
      </c>
      <c r="K21" s="38" t="s">
        <v>29</v>
      </c>
      <c r="L21" s="43" t="s">
        <v>142</v>
      </c>
      <c r="M21" s="38" t="s">
        <v>41</v>
      </c>
      <c r="N21" s="43" t="s">
        <v>143</v>
      </c>
      <c r="O21" s="38" t="s">
        <v>17</v>
      </c>
      <c r="P21" s="49" t="s">
        <v>144</v>
      </c>
      <c r="Q21" s="38" t="s">
        <v>25</v>
      </c>
      <c r="R21" s="43" t="s">
        <v>38</v>
      </c>
      <c r="S21" s="45" t="s">
        <v>15</v>
      </c>
    </row>
    <row r="22" s="4" customFormat="true" ht="33" hidden="false" customHeight="true" outlineLevel="0" collapsed="false">
      <c r="A22" s="41" t="n">
        <v>14</v>
      </c>
      <c r="B22" s="27" t="s">
        <v>145</v>
      </c>
      <c r="C22" s="27"/>
      <c r="D22" s="42" t="s">
        <v>146</v>
      </c>
      <c r="E22" s="38" t="s">
        <v>17</v>
      </c>
      <c r="F22" s="43" t="s">
        <v>147</v>
      </c>
      <c r="G22" s="38" t="s">
        <v>15</v>
      </c>
      <c r="H22" s="49" t="s">
        <v>86</v>
      </c>
      <c r="I22" s="50" t="s">
        <v>25</v>
      </c>
      <c r="J22" s="43" t="s">
        <v>148</v>
      </c>
      <c r="K22" s="54" t="s">
        <v>29</v>
      </c>
      <c r="L22" s="43" t="s">
        <v>149</v>
      </c>
      <c r="M22" s="38" t="s">
        <v>11</v>
      </c>
      <c r="N22" s="43" t="s">
        <v>150</v>
      </c>
      <c r="O22" s="38" t="s">
        <v>41</v>
      </c>
      <c r="P22" s="43" t="s">
        <v>151</v>
      </c>
      <c r="Q22" s="38" t="s">
        <v>29</v>
      </c>
      <c r="R22" s="43" t="s">
        <v>152</v>
      </c>
      <c r="S22" s="45" t="s">
        <v>43</v>
      </c>
    </row>
    <row r="23" s="4" customFormat="true" ht="33" hidden="false" customHeight="true" outlineLevel="0" collapsed="false">
      <c r="A23" s="80" t="n">
        <v>15</v>
      </c>
      <c r="B23" s="27" t="s">
        <v>153</v>
      </c>
      <c r="C23" s="2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4" customFormat="true" ht="33" hidden="false" customHeight="true" outlineLevel="0" collapsed="false">
      <c r="A24" s="41" t="n">
        <v>16</v>
      </c>
      <c r="B24" s="82" t="s">
        <v>154</v>
      </c>
      <c r="C24" s="82"/>
      <c r="D24" s="43" t="s">
        <v>155</v>
      </c>
      <c r="E24" s="83" t="s">
        <v>29</v>
      </c>
      <c r="F24" s="43" t="s">
        <v>156</v>
      </c>
      <c r="G24" s="38" t="s">
        <v>17</v>
      </c>
      <c r="H24" s="43" t="s">
        <v>157</v>
      </c>
      <c r="I24" s="38" t="s">
        <v>29</v>
      </c>
      <c r="J24" s="43" t="s">
        <v>158</v>
      </c>
      <c r="K24" s="38" t="s">
        <v>15</v>
      </c>
      <c r="L24" s="43" t="s">
        <v>159</v>
      </c>
      <c r="M24" s="38" t="s">
        <v>23</v>
      </c>
      <c r="N24" s="43" t="s">
        <v>160</v>
      </c>
      <c r="O24" s="38" t="s">
        <v>23</v>
      </c>
      <c r="P24" s="52" t="s">
        <v>161</v>
      </c>
      <c r="Q24" s="38" t="s">
        <v>23</v>
      </c>
      <c r="R24" s="44"/>
      <c r="S24" s="44"/>
    </row>
    <row r="25" s="4" customFormat="true" ht="33" hidden="false" customHeight="true" outlineLevel="0" collapsed="false">
      <c r="A25" s="41" t="n">
        <v>17</v>
      </c>
      <c r="B25" s="27" t="s">
        <v>162</v>
      </c>
      <c r="C25" s="27"/>
      <c r="D25" s="84" t="s">
        <v>24</v>
      </c>
      <c r="E25" s="50" t="s">
        <v>25</v>
      </c>
      <c r="F25" s="43" t="s">
        <v>52</v>
      </c>
      <c r="G25" s="38" t="s">
        <v>15</v>
      </c>
      <c r="H25" s="43" t="s">
        <v>163</v>
      </c>
      <c r="I25" s="38" t="s">
        <v>29</v>
      </c>
      <c r="J25" s="43" t="s">
        <v>56</v>
      </c>
      <c r="K25" s="38" t="s">
        <v>17</v>
      </c>
      <c r="L25" s="43" t="s">
        <v>116</v>
      </c>
      <c r="M25" s="38" t="s">
        <v>23</v>
      </c>
      <c r="N25" s="43" t="s">
        <v>83</v>
      </c>
      <c r="O25" s="38" t="s">
        <v>29</v>
      </c>
      <c r="P25" s="43" t="s">
        <v>164</v>
      </c>
      <c r="Q25" s="38" t="s">
        <v>41</v>
      </c>
      <c r="R25" s="43" t="s">
        <v>73</v>
      </c>
      <c r="S25" s="45" t="s">
        <v>23</v>
      </c>
    </row>
    <row r="26" s="4" customFormat="true" ht="33" hidden="false" customHeight="true" outlineLevel="0" collapsed="false">
      <c r="A26" s="41" t="n">
        <v>18</v>
      </c>
      <c r="B26" s="27" t="s">
        <v>165</v>
      </c>
      <c r="C26" s="27"/>
      <c r="D26" s="43" t="s">
        <v>134</v>
      </c>
      <c r="E26" s="38" t="s">
        <v>41</v>
      </c>
      <c r="F26" s="43" t="s">
        <v>166</v>
      </c>
      <c r="G26" s="38" t="s">
        <v>29</v>
      </c>
      <c r="H26" s="43" t="s">
        <v>167</v>
      </c>
      <c r="I26" s="38" t="s">
        <v>43</v>
      </c>
      <c r="J26" s="43" t="s">
        <v>168</v>
      </c>
      <c r="K26" s="38" t="s">
        <v>41</v>
      </c>
      <c r="L26" s="44"/>
      <c r="M26" s="44"/>
      <c r="N26" s="44"/>
      <c r="O26" s="44"/>
      <c r="P26" s="44"/>
      <c r="Q26" s="44"/>
      <c r="R26" s="44"/>
      <c r="S26" s="44"/>
    </row>
    <row r="27" s="4" customFormat="true" ht="33" hidden="false" customHeight="true" outlineLevel="0" collapsed="false">
      <c r="A27" s="46" t="n">
        <v>19</v>
      </c>
      <c r="B27" s="47" t="s">
        <v>169</v>
      </c>
      <c r="C27" s="85" t="s">
        <v>170</v>
      </c>
      <c r="D27" s="42" t="s">
        <v>163</v>
      </c>
      <c r="E27" s="54" t="s">
        <v>29</v>
      </c>
      <c r="F27" s="43" t="s">
        <v>171</v>
      </c>
      <c r="G27" s="38" t="s">
        <v>23</v>
      </c>
      <c r="H27" s="43" t="s">
        <v>134</v>
      </c>
      <c r="I27" s="38" t="s">
        <v>41</v>
      </c>
      <c r="J27" s="43" t="s">
        <v>172</v>
      </c>
      <c r="K27" s="38" t="s">
        <v>17</v>
      </c>
      <c r="L27" s="52" t="s">
        <v>173</v>
      </c>
      <c r="M27" s="38" t="s">
        <v>43</v>
      </c>
      <c r="N27" s="43" t="s">
        <v>174</v>
      </c>
      <c r="O27" s="38" t="s">
        <v>15</v>
      </c>
      <c r="P27" s="52" t="s">
        <v>175</v>
      </c>
      <c r="Q27" s="38" t="s">
        <v>11</v>
      </c>
      <c r="R27" s="43" t="s">
        <v>176</v>
      </c>
      <c r="S27" s="86" t="s">
        <v>43</v>
      </c>
    </row>
    <row r="28" s="4" customFormat="true" ht="33" hidden="false" customHeight="true" outlineLevel="0" collapsed="false">
      <c r="A28" s="80"/>
      <c r="B28" s="87"/>
      <c r="C28" s="85" t="s">
        <v>177</v>
      </c>
      <c r="D28" s="42" t="s">
        <v>163</v>
      </c>
      <c r="E28" s="54" t="s">
        <v>29</v>
      </c>
      <c r="F28" s="43" t="s">
        <v>171</v>
      </c>
      <c r="G28" s="38" t="s">
        <v>23</v>
      </c>
      <c r="H28" s="43" t="s">
        <v>172</v>
      </c>
      <c r="I28" s="38" t="s">
        <v>17</v>
      </c>
      <c r="J28" s="43" t="s">
        <v>134</v>
      </c>
      <c r="K28" s="38" t="s">
        <v>41</v>
      </c>
      <c r="L28" s="52" t="s">
        <v>178</v>
      </c>
      <c r="M28" s="38" t="s">
        <v>43</v>
      </c>
      <c r="N28" s="43" t="s">
        <v>179</v>
      </c>
      <c r="O28" s="38" t="s">
        <v>11</v>
      </c>
      <c r="P28" s="52" t="s">
        <v>180</v>
      </c>
      <c r="Q28" s="38" t="s">
        <v>43</v>
      </c>
      <c r="R28" s="43" t="s">
        <v>181</v>
      </c>
      <c r="S28" s="86" t="s">
        <v>15</v>
      </c>
    </row>
    <row r="29" s="4" customFormat="true" ht="33" hidden="false" customHeight="true" outlineLevel="0" collapsed="false">
      <c r="A29" s="41" t="n">
        <v>20</v>
      </c>
      <c r="B29" s="27" t="s">
        <v>182</v>
      </c>
      <c r="C29" s="27"/>
      <c r="D29" s="42" t="s">
        <v>183</v>
      </c>
      <c r="E29" s="38" t="s">
        <v>41</v>
      </c>
      <c r="F29" s="43" t="s">
        <v>184</v>
      </c>
      <c r="G29" s="38" t="s">
        <v>15</v>
      </c>
      <c r="H29" s="43" t="s">
        <v>148</v>
      </c>
      <c r="I29" s="38" t="s">
        <v>29</v>
      </c>
      <c r="J29" s="49" t="s">
        <v>185</v>
      </c>
      <c r="K29" s="50" t="s">
        <v>25</v>
      </c>
      <c r="L29" s="43" t="s">
        <v>186</v>
      </c>
      <c r="M29" s="38" t="s">
        <v>29</v>
      </c>
      <c r="N29" s="43" t="s">
        <v>57</v>
      </c>
      <c r="O29" s="38" t="s">
        <v>29</v>
      </c>
      <c r="P29" s="43" t="s">
        <v>187</v>
      </c>
      <c r="Q29" s="38" t="s">
        <v>23</v>
      </c>
      <c r="R29" s="43" t="s">
        <v>188</v>
      </c>
      <c r="S29" s="45" t="s">
        <v>41</v>
      </c>
    </row>
    <row r="30" s="4" customFormat="true" ht="33" hidden="false" customHeight="true" outlineLevel="0" collapsed="false">
      <c r="A30" s="41" t="n">
        <v>21</v>
      </c>
      <c r="B30" s="27" t="s">
        <v>189</v>
      </c>
      <c r="C30" s="27"/>
      <c r="D30" s="84" t="s">
        <v>88</v>
      </c>
      <c r="E30" s="38" t="s">
        <v>25</v>
      </c>
      <c r="F30" s="43" t="s">
        <v>131</v>
      </c>
      <c r="G30" s="38" t="s">
        <v>15</v>
      </c>
      <c r="H30" s="43" t="s">
        <v>190</v>
      </c>
      <c r="I30" s="38" t="s">
        <v>23</v>
      </c>
      <c r="J30" s="52" t="s">
        <v>191</v>
      </c>
      <c r="K30" s="38" t="s">
        <v>15</v>
      </c>
      <c r="L30" s="52" t="s">
        <v>192</v>
      </c>
      <c r="M30" s="38" t="s">
        <v>41</v>
      </c>
      <c r="N30" s="43" t="s">
        <v>193</v>
      </c>
      <c r="O30" s="38" t="s">
        <v>17</v>
      </c>
      <c r="P30" s="44"/>
      <c r="Q30" s="44"/>
      <c r="R30" s="44"/>
      <c r="S30" s="44"/>
    </row>
    <row r="31" s="4" customFormat="true" ht="33" hidden="false" customHeight="true" outlineLevel="0" collapsed="false">
      <c r="A31" s="88" t="n">
        <v>22</v>
      </c>
      <c r="B31" s="89" t="s">
        <v>194</v>
      </c>
      <c r="C31" s="90" t="s">
        <v>195</v>
      </c>
      <c r="D31" s="10" t="s">
        <v>36</v>
      </c>
      <c r="E31" s="38" t="s">
        <v>17</v>
      </c>
      <c r="F31" s="49" t="s">
        <v>196</v>
      </c>
      <c r="G31" s="50" t="s">
        <v>25</v>
      </c>
      <c r="H31" s="10" t="s">
        <v>197</v>
      </c>
      <c r="I31" s="91" t="s">
        <v>29</v>
      </c>
      <c r="J31" s="92" t="s">
        <v>198</v>
      </c>
      <c r="K31" s="38" t="s">
        <v>29</v>
      </c>
      <c r="L31" s="53" t="s">
        <v>199</v>
      </c>
      <c r="M31" s="50" t="s">
        <v>25</v>
      </c>
      <c r="N31" s="52" t="s">
        <v>200</v>
      </c>
      <c r="O31" s="38" t="s">
        <v>23</v>
      </c>
      <c r="P31" s="93" t="s">
        <v>201</v>
      </c>
      <c r="Q31" s="94" t="s">
        <v>17</v>
      </c>
      <c r="R31" s="95" t="s">
        <v>202</v>
      </c>
      <c r="S31" s="38" t="s">
        <v>29</v>
      </c>
    </row>
    <row r="32" s="4" customFormat="true" ht="33" hidden="false" customHeight="true" outlineLevel="0" collapsed="false">
      <c r="A32" s="88"/>
      <c r="B32" s="96"/>
      <c r="C32" s="97" t="s">
        <v>203</v>
      </c>
      <c r="D32" s="92" t="s">
        <v>36</v>
      </c>
      <c r="E32" s="38" t="s">
        <v>17</v>
      </c>
      <c r="F32" s="43" t="s">
        <v>36</v>
      </c>
      <c r="G32" s="38" t="s">
        <v>17</v>
      </c>
      <c r="H32" s="10" t="s">
        <v>197</v>
      </c>
      <c r="I32" s="38" t="s">
        <v>29</v>
      </c>
      <c r="J32" s="98" t="s">
        <v>204</v>
      </c>
      <c r="K32" s="50" t="s">
        <v>25</v>
      </c>
      <c r="L32" s="99" t="s">
        <v>205</v>
      </c>
      <c r="M32" s="50" t="s">
        <v>25</v>
      </c>
      <c r="N32" s="10" t="s">
        <v>206</v>
      </c>
      <c r="O32" s="38" t="s">
        <v>29</v>
      </c>
      <c r="P32" s="93" t="s">
        <v>207</v>
      </c>
      <c r="Q32" s="38" t="s">
        <v>29</v>
      </c>
      <c r="R32" s="99" t="s">
        <v>208</v>
      </c>
      <c r="S32" s="100" t="s">
        <v>25</v>
      </c>
    </row>
    <row r="33" s="4" customFormat="true" ht="33" hidden="false" customHeight="true" outlineLevel="0" collapsed="false">
      <c r="A33" s="46" t="n">
        <v>23</v>
      </c>
      <c r="B33" s="10" t="s">
        <v>209</v>
      </c>
      <c r="C33" s="48" t="s">
        <v>210</v>
      </c>
      <c r="D33" s="42" t="s">
        <v>211</v>
      </c>
      <c r="E33" s="38" t="s">
        <v>15</v>
      </c>
      <c r="F33" s="101" t="s">
        <v>212</v>
      </c>
      <c r="G33" s="38" t="s">
        <v>17</v>
      </c>
      <c r="H33" s="43" t="s">
        <v>213</v>
      </c>
      <c r="I33" s="54" t="s">
        <v>15</v>
      </c>
      <c r="J33" s="93" t="s">
        <v>214</v>
      </c>
      <c r="K33" s="38" t="s">
        <v>23</v>
      </c>
      <c r="L33" s="43" t="s">
        <v>215</v>
      </c>
      <c r="M33" s="38" t="s">
        <v>43</v>
      </c>
      <c r="N33" s="10" t="s">
        <v>216</v>
      </c>
      <c r="O33" s="38" t="s">
        <v>15</v>
      </c>
      <c r="P33" s="69"/>
      <c r="Q33" s="69"/>
      <c r="R33" s="69"/>
      <c r="S33" s="69"/>
    </row>
    <row r="34" s="4" customFormat="true" ht="33" hidden="false" customHeight="true" outlineLevel="0" collapsed="false">
      <c r="A34" s="51"/>
      <c r="B34" s="23"/>
      <c r="C34" s="18" t="s">
        <v>217</v>
      </c>
      <c r="D34" s="84" t="s">
        <v>218</v>
      </c>
      <c r="E34" s="38" t="s">
        <v>25</v>
      </c>
      <c r="F34" s="43" t="s">
        <v>219</v>
      </c>
      <c r="G34" s="38" t="s">
        <v>15</v>
      </c>
      <c r="H34" s="43" t="s">
        <v>220</v>
      </c>
      <c r="I34" s="54" t="s">
        <v>11</v>
      </c>
      <c r="J34" s="93" t="s">
        <v>198</v>
      </c>
      <c r="K34" s="38" t="s">
        <v>29</v>
      </c>
      <c r="L34" s="10" t="s">
        <v>221</v>
      </c>
      <c r="M34" s="38" t="s">
        <v>29</v>
      </c>
      <c r="N34" s="10" t="s">
        <v>222</v>
      </c>
      <c r="O34" s="38" t="s">
        <v>17</v>
      </c>
      <c r="P34" s="69"/>
      <c r="Q34" s="69"/>
      <c r="R34" s="69"/>
      <c r="S34" s="69"/>
    </row>
    <row r="35" customFormat="false" ht="33" hidden="false" customHeight="true" outlineLevel="0" collapsed="false">
      <c r="A35" s="41" t="n">
        <v>24</v>
      </c>
      <c r="B35" s="27" t="s">
        <v>223</v>
      </c>
      <c r="C35" s="27"/>
      <c r="D35" s="102" t="s">
        <v>48</v>
      </c>
      <c r="E35" s="38" t="s">
        <v>29</v>
      </c>
      <c r="F35" s="43" t="s">
        <v>224</v>
      </c>
      <c r="G35" s="38" t="s">
        <v>41</v>
      </c>
      <c r="H35" s="43" t="s">
        <v>225</v>
      </c>
      <c r="I35" s="38" t="s">
        <v>23</v>
      </c>
      <c r="J35" s="43" t="s">
        <v>57</v>
      </c>
      <c r="K35" s="38" t="s">
        <v>29</v>
      </c>
      <c r="L35" s="43" t="s">
        <v>36</v>
      </c>
      <c r="M35" s="38" t="s">
        <v>17</v>
      </c>
      <c r="N35" s="43" t="s">
        <v>92</v>
      </c>
      <c r="O35" s="38" t="s">
        <v>23</v>
      </c>
      <c r="P35" s="43" t="s">
        <v>84</v>
      </c>
      <c r="Q35" s="38" t="s">
        <v>41</v>
      </c>
      <c r="R35" s="43" t="s">
        <v>125</v>
      </c>
      <c r="S35" s="45" t="s">
        <v>17</v>
      </c>
    </row>
    <row r="36" s="4" customFormat="true" ht="33" hidden="false" customHeight="true" outlineLevel="0" collapsed="false">
      <c r="A36" s="46" t="n">
        <v>25</v>
      </c>
      <c r="B36" s="103" t="s">
        <v>226</v>
      </c>
      <c r="C36" s="104" t="s">
        <v>227</v>
      </c>
      <c r="D36" s="42" t="s">
        <v>131</v>
      </c>
      <c r="E36" s="38" t="s">
        <v>15</v>
      </c>
      <c r="F36" s="52" t="s">
        <v>228</v>
      </c>
      <c r="G36" s="38" t="s">
        <v>11</v>
      </c>
      <c r="H36" s="105" t="s">
        <v>124</v>
      </c>
      <c r="I36" s="50" t="s">
        <v>25</v>
      </c>
      <c r="J36" s="43" t="s">
        <v>229</v>
      </c>
      <c r="K36" s="38" t="s">
        <v>17</v>
      </c>
      <c r="L36" s="43" t="s">
        <v>230</v>
      </c>
      <c r="M36" s="38" t="s">
        <v>11</v>
      </c>
      <c r="N36" s="43" t="s">
        <v>231</v>
      </c>
      <c r="O36" s="38" t="s">
        <v>29</v>
      </c>
      <c r="P36" s="43" t="s">
        <v>55</v>
      </c>
      <c r="Q36" s="38" t="s">
        <v>43</v>
      </c>
      <c r="R36" s="52" t="s">
        <v>232</v>
      </c>
      <c r="S36" s="45" t="s">
        <v>43</v>
      </c>
    </row>
    <row r="37" s="4" customFormat="true" ht="33" hidden="false" customHeight="true" outlineLevel="0" collapsed="false">
      <c r="A37" s="51"/>
      <c r="B37" s="106"/>
      <c r="C37" s="107" t="s">
        <v>233</v>
      </c>
      <c r="D37" s="23" t="s">
        <v>234</v>
      </c>
      <c r="E37" s="38" t="s">
        <v>23</v>
      </c>
      <c r="F37" s="23" t="s">
        <v>87</v>
      </c>
      <c r="G37" s="38" t="s">
        <v>23</v>
      </c>
      <c r="H37" s="21" t="s">
        <v>124</v>
      </c>
      <c r="I37" s="50" t="s">
        <v>25</v>
      </c>
      <c r="J37" s="23" t="s">
        <v>71</v>
      </c>
      <c r="K37" s="38" t="s">
        <v>11</v>
      </c>
      <c r="L37" s="23" t="s">
        <v>55</v>
      </c>
      <c r="M37" s="38" t="s">
        <v>43</v>
      </c>
      <c r="N37" s="23" t="s">
        <v>125</v>
      </c>
      <c r="O37" s="38" t="s">
        <v>17</v>
      </c>
      <c r="P37" s="23" t="s">
        <v>52</v>
      </c>
      <c r="Q37" s="38" t="s">
        <v>15</v>
      </c>
      <c r="R37" s="43" t="s">
        <v>235</v>
      </c>
      <c r="S37" s="45" t="s">
        <v>15</v>
      </c>
    </row>
    <row r="38" s="4" customFormat="true" ht="33" hidden="false" customHeight="true" outlineLevel="0" collapsed="false">
      <c r="A38" s="51" t="n">
        <v>26</v>
      </c>
      <c r="B38" s="108" t="s">
        <v>236</v>
      </c>
      <c r="C38" s="108"/>
      <c r="D38" s="19" t="s">
        <v>101</v>
      </c>
      <c r="E38" s="38" t="s">
        <v>43</v>
      </c>
      <c r="F38" s="23" t="s">
        <v>104</v>
      </c>
      <c r="G38" s="38" t="s">
        <v>29</v>
      </c>
      <c r="H38" s="23" t="s">
        <v>52</v>
      </c>
      <c r="I38" s="38" t="s">
        <v>15</v>
      </c>
      <c r="J38" s="23" t="s">
        <v>237</v>
      </c>
      <c r="K38" s="38" t="s">
        <v>43</v>
      </c>
      <c r="L38" s="23" t="s">
        <v>238</v>
      </c>
      <c r="M38" s="38" t="s">
        <v>17</v>
      </c>
      <c r="N38" s="43" t="s">
        <v>239</v>
      </c>
      <c r="O38" s="38" t="s">
        <v>17</v>
      </c>
      <c r="P38" s="23" t="s">
        <v>240</v>
      </c>
      <c r="Q38" s="38" t="s">
        <v>15</v>
      </c>
      <c r="R38" s="23" t="s">
        <v>241</v>
      </c>
      <c r="S38" s="45" t="s">
        <v>43</v>
      </c>
    </row>
    <row r="39" s="4" customFormat="true" ht="33" hidden="false" customHeight="true" outlineLevel="0" collapsed="false">
      <c r="A39" s="41" t="n">
        <v>27</v>
      </c>
      <c r="B39" s="79" t="s">
        <v>242</v>
      </c>
      <c r="C39" s="79"/>
      <c r="D39" s="84" t="s">
        <v>243</v>
      </c>
      <c r="E39" s="50" t="s">
        <v>25</v>
      </c>
      <c r="F39" s="43" t="s">
        <v>244</v>
      </c>
      <c r="G39" s="38" t="s">
        <v>23</v>
      </c>
      <c r="H39" s="43" t="s">
        <v>245</v>
      </c>
      <c r="I39" s="38" t="s">
        <v>43</v>
      </c>
      <c r="J39" s="43" t="s">
        <v>246</v>
      </c>
      <c r="K39" s="38" t="s">
        <v>15</v>
      </c>
      <c r="L39" s="43" t="s">
        <v>247</v>
      </c>
      <c r="M39" s="38" t="s">
        <v>23</v>
      </c>
      <c r="N39" s="43" t="s">
        <v>83</v>
      </c>
      <c r="O39" s="38" t="s">
        <v>29</v>
      </c>
      <c r="P39" s="43" t="s">
        <v>248</v>
      </c>
      <c r="Q39" s="38" t="s">
        <v>29</v>
      </c>
      <c r="R39" s="43" t="s">
        <v>230</v>
      </c>
      <c r="S39" s="45" t="s">
        <v>11</v>
      </c>
    </row>
    <row r="40" s="4" customFormat="true" ht="33" hidden="false" customHeight="true" outlineLevel="0" collapsed="false">
      <c r="A40" s="46" t="n">
        <v>28</v>
      </c>
      <c r="B40" s="27" t="s">
        <v>249</v>
      </c>
      <c r="C40" s="27"/>
      <c r="D40" s="42"/>
      <c r="E40" s="109"/>
      <c r="F40" s="43"/>
      <c r="G40" s="109"/>
      <c r="H40" s="43"/>
      <c r="I40" s="109"/>
      <c r="J40" s="43"/>
      <c r="K40" s="109"/>
      <c r="L40" s="43"/>
      <c r="M40" s="109"/>
      <c r="N40" s="43"/>
      <c r="O40" s="109"/>
      <c r="P40" s="43"/>
      <c r="Q40" s="109"/>
      <c r="R40" s="110"/>
      <c r="S40" s="111"/>
    </row>
    <row r="41" s="4" customFormat="true" ht="33" hidden="false" customHeight="true" outlineLevel="0" collapsed="false">
      <c r="A41" s="46" t="n">
        <v>30</v>
      </c>
      <c r="B41" s="112" t="s">
        <v>250</v>
      </c>
      <c r="C41" s="112"/>
      <c r="D41" s="42" t="s">
        <v>251</v>
      </c>
      <c r="E41" s="113" t="s">
        <v>41</v>
      </c>
      <c r="F41" s="43" t="s">
        <v>232</v>
      </c>
      <c r="G41" s="113" t="s">
        <v>43</v>
      </c>
      <c r="H41" s="43" t="s">
        <v>252</v>
      </c>
      <c r="I41" s="113" t="s">
        <v>15</v>
      </c>
      <c r="J41" s="43" t="s">
        <v>253</v>
      </c>
      <c r="K41" s="113" t="s">
        <v>23</v>
      </c>
      <c r="L41" s="114" t="s">
        <v>254</v>
      </c>
      <c r="M41" s="115" t="s">
        <v>25</v>
      </c>
      <c r="N41" s="116" t="s">
        <v>148</v>
      </c>
      <c r="O41" s="117" t="s">
        <v>29</v>
      </c>
      <c r="P41" s="116" t="s">
        <v>255</v>
      </c>
      <c r="Q41" s="117" t="s">
        <v>17</v>
      </c>
      <c r="R41" s="118" t="s">
        <v>256</v>
      </c>
      <c r="S41" s="119" t="s">
        <v>11</v>
      </c>
    </row>
    <row r="42" s="4" customFormat="true" ht="33" hidden="false" customHeight="true" outlineLevel="0" collapsed="false">
      <c r="A42" s="56" t="n">
        <v>31</v>
      </c>
      <c r="B42" s="120" t="s">
        <v>257</v>
      </c>
      <c r="C42" s="104" t="s">
        <v>258</v>
      </c>
      <c r="D42" s="42" t="s">
        <v>259</v>
      </c>
      <c r="E42" s="38" t="s">
        <v>15</v>
      </c>
      <c r="F42" s="121" t="s">
        <v>260</v>
      </c>
      <c r="G42" s="38" t="s">
        <v>15</v>
      </c>
      <c r="H42" s="121" t="s">
        <v>261</v>
      </c>
      <c r="I42" s="38" t="s">
        <v>41</v>
      </c>
      <c r="J42" s="43" t="s">
        <v>262</v>
      </c>
      <c r="K42" s="38" t="s">
        <v>23</v>
      </c>
      <c r="L42" s="105" t="s">
        <v>263</v>
      </c>
      <c r="M42" s="50" t="s">
        <v>25</v>
      </c>
      <c r="N42" s="43" t="s">
        <v>264</v>
      </c>
      <c r="O42" s="38" t="s">
        <v>41</v>
      </c>
      <c r="P42" s="23" t="s">
        <v>265</v>
      </c>
      <c r="Q42" s="38" t="s">
        <v>17</v>
      </c>
      <c r="R42" s="69"/>
      <c r="S42" s="69"/>
    </row>
    <row r="43" s="4" customFormat="true" ht="33" hidden="false" customHeight="true" outlineLevel="0" collapsed="false">
      <c r="A43" s="51"/>
      <c r="B43" s="122" t="s">
        <v>266</v>
      </c>
      <c r="C43" s="107" t="s">
        <v>267</v>
      </c>
      <c r="D43" s="84" t="s">
        <v>268</v>
      </c>
      <c r="E43" s="123" t="s">
        <v>25</v>
      </c>
      <c r="F43" s="43" t="s">
        <v>269</v>
      </c>
      <c r="G43" s="38" t="s">
        <v>41</v>
      </c>
      <c r="H43" s="43" t="s">
        <v>270</v>
      </c>
      <c r="I43" s="38" t="s">
        <v>17</v>
      </c>
      <c r="J43" s="121" t="s">
        <v>271</v>
      </c>
      <c r="K43" s="38" t="s">
        <v>15</v>
      </c>
      <c r="L43" s="43" t="s">
        <v>272</v>
      </c>
      <c r="M43" s="38" t="s">
        <v>17</v>
      </c>
      <c r="N43" s="43" t="s">
        <v>273</v>
      </c>
      <c r="O43" s="38" t="s">
        <v>23</v>
      </c>
      <c r="P43" s="43" t="s">
        <v>274</v>
      </c>
      <c r="Q43" s="124" t="s">
        <v>41</v>
      </c>
      <c r="R43" s="43" t="s">
        <v>275</v>
      </c>
      <c r="S43" s="45" t="s">
        <v>43</v>
      </c>
    </row>
    <row r="44" s="4" customFormat="true" ht="33" hidden="false" customHeight="true" outlineLevel="0" collapsed="false">
      <c r="A44" s="46" t="n">
        <v>32</v>
      </c>
      <c r="B44" s="125" t="s">
        <v>276</v>
      </c>
      <c r="C44" s="48" t="s">
        <v>277</v>
      </c>
      <c r="D44" s="42" t="s">
        <v>225</v>
      </c>
      <c r="E44" s="38" t="s">
        <v>23</v>
      </c>
      <c r="F44" s="126" t="s">
        <v>278</v>
      </c>
      <c r="G44" s="50" t="s">
        <v>25</v>
      </c>
      <c r="H44" s="36" t="s">
        <v>38</v>
      </c>
      <c r="I44" s="38" t="s">
        <v>15</v>
      </c>
      <c r="J44" s="126" t="s">
        <v>279</v>
      </c>
      <c r="K44" s="50" t="s">
        <v>25</v>
      </c>
      <c r="L44" s="36" t="s">
        <v>280</v>
      </c>
      <c r="M44" s="38" t="s">
        <v>23</v>
      </c>
      <c r="N44" s="36" t="s">
        <v>281</v>
      </c>
      <c r="O44" s="38" t="s">
        <v>23</v>
      </c>
      <c r="P44" s="126" t="s">
        <v>282</v>
      </c>
      <c r="Q44" s="50" t="s">
        <v>25</v>
      </c>
      <c r="R44" s="43" t="s">
        <v>283</v>
      </c>
      <c r="S44" s="45" t="s">
        <v>15</v>
      </c>
    </row>
    <row r="45" s="4" customFormat="true" ht="33" hidden="false" customHeight="true" outlineLevel="0" collapsed="false">
      <c r="A45" s="127" t="n">
        <v>33</v>
      </c>
      <c r="B45" s="128" t="s">
        <v>284</v>
      </c>
      <c r="C45" s="128"/>
      <c r="D45" s="129" t="s">
        <v>285</v>
      </c>
      <c r="E45" s="130" t="s">
        <v>43</v>
      </c>
      <c r="F45" s="131" t="s">
        <v>286</v>
      </c>
      <c r="G45" s="130" t="s">
        <v>25</v>
      </c>
      <c r="H45" s="132" t="s">
        <v>287</v>
      </c>
      <c r="I45" s="130" t="s">
        <v>29</v>
      </c>
      <c r="J45" s="133"/>
      <c r="K45" s="133"/>
      <c r="L45" s="133"/>
      <c r="M45" s="133"/>
      <c r="N45" s="133"/>
      <c r="O45" s="133"/>
      <c r="P45" s="133"/>
      <c r="Q45" s="133"/>
      <c r="R45" s="133"/>
      <c r="S45" s="133"/>
    </row>
    <row r="47" s="4" customFormat="true" ht="22.5" hidden="false" customHeight="true" outlineLevel="0" collapsed="false"/>
    <row r="48" s="4" customFormat="true" ht="22.5" hidden="false" customHeight="true" outlineLevel="0" collapsed="false">
      <c r="E48" s="4" t="n">
        <f aca="false">COUNTIF(E3:E22,"（千）")</f>
        <v>2</v>
      </c>
    </row>
    <row r="49" s="4" customFormat="true" ht="22.5" hidden="false" customHeight="true" outlineLevel="0" collapsed="false">
      <c r="E49" s="4" t="n">
        <f aca="false">COUNTIF(E24:E45,"（千）")</f>
        <v>5</v>
      </c>
    </row>
  </sheetData>
  <mergeCells count="44">
    <mergeCell ref="A1:O1"/>
    <mergeCell ref="P1:S1"/>
    <mergeCell ref="A2:C2"/>
    <mergeCell ref="D2:E2"/>
    <mergeCell ref="F2:G2"/>
    <mergeCell ref="H2:I2"/>
    <mergeCell ref="J2:K2"/>
    <mergeCell ref="L2:S2"/>
    <mergeCell ref="B5:C5"/>
    <mergeCell ref="B6:C6"/>
    <mergeCell ref="B7:C7"/>
    <mergeCell ref="J7:S7"/>
    <mergeCell ref="B8:C8"/>
    <mergeCell ref="P10:S10"/>
    <mergeCell ref="B13:C13"/>
    <mergeCell ref="B14:C14"/>
    <mergeCell ref="J16:S16"/>
    <mergeCell ref="B18:C18"/>
    <mergeCell ref="B19:C19"/>
    <mergeCell ref="P19:S19"/>
    <mergeCell ref="B20:C20"/>
    <mergeCell ref="B21:C21"/>
    <mergeCell ref="B22:C22"/>
    <mergeCell ref="B23:C23"/>
    <mergeCell ref="D23:S23"/>
    <mergeCell ref="B24:C24"/>
    <mergeCell ref="R24:S24"/>
    <mergeCell ref="B25:C25"/>
    <mergeCell ref="B26:C26"/>
    <mergeCell ref="L26:S26"/>
    <mergeCell ref="B29:C29"/>
    <mergeCell ref="B30:C30"/>
    <mergeCell ref="P30:S30"/>
    <mergeCell ref="A31:A32"/>
    <mergeCell ref="P33:S33"/>
    <mergeCell ref="P34:S34"/>
    <mergeCell ref="B35:C35"/>
    <mergeCell ref="B38:C38"/>
    <mergeCell ref="B39:C39"/>
    <mergeCell ref="B40:C40"/>
    <mergeCell ref="B41:C41"/>
    <mergeCell ref="R42:S42"/>
    <mergeCell ref="B45:C45"/>
    <mergeCell ref="J45:S45"/>
  </mergeCells>
  <conditionalFormatting sqref="M8:M10 M12:M15 Q11">
    <cfRule type="cellIs" priority="2" operator="equal" aboveAverage="0" equalAverage="0" bottom="0" percent="0" rank="0" text="" dxfId="0">
      <formula>"（千）"</formula>
    </cfRule>
  </conditionalFormatting>
  <conditionalFormatting sqref="E3:E22">
    <cfRule type="cellIs" priority="3" operator="equal" aboveAverage="0" equalAverage="0" bottom="0" percent="0" rank="0" text="" dxfId="1">
      <formula>"（千）"</formula>
    </cfRule>
  </conditionalFormatting>
  <conditionalFormatting sqref="E24:E25 E30 E32:E45 E27">
    <cfRule type="cellIs" priority="4" operator="equal" aboveAverage="0" equalAverage="0" bottom="0" percent="0" rank="0" text="" dxfId="2">
      <formula>"（千）"</formula>
    </cfRule>
  </conditionalFormatting>
  <conditionalFormatting sqref="G24:G27 I25:I27 K24:K27 M24:M25 O24:O25 Q43:Q44 S43:S44 S35:S40 Q35:Q40 S25 S18 Q18 O18:O22 M18:M22 K8:K15 S8:S9 S11:S15 G8:G9 E8:E22 Q12:Q15 S27 Q27 O27 M27 K22 Q20 S20:S22 K36:K44 Q8:Q9 O43:O44 M42:M44 I33:I45 K32:K34 M32:M40 O32:O40 Q22 I8:I22 O8:O15 M29:M30 O29:O30 Q29 S29 K29:K30 I29:I30 G29:G45 Q24:Q25 G11:G22 K17:K20">
    <cfRule type="cellIs" priority="5" operator="equal" aboveAverage="0" equalAverage="0" bottom="0" percent="0" rank="0" text="" dxfId="3">
      <formula>"（千）"</formula>
    </cfRule>
  </conditionalFormatting>
  <conditionalFormatting sqref="M11">
    <cfRule type="cellIs" priority="6" operator="equal" aboveAverage="0" equalAverage="0" bottom="0" percent="0" rank="0" text="" dxfId="4">
      <formula>"（千）"</formula>
    </cfRule>
  </conditionalFormatting>
  <conditionalFormatting sqref="I24">
    <cfRule type="cellIs" priority="7" operator="equal" aboveAverage="0" equalAverage="0" bottom="0" percent="0" rank="0" text="" dxfId="5">
      <formula>"（千）"</formula>
    </cfRule>
  </conditionalFormatting>
  <conditionalFormatting sqref="K21">
    <cfRule type="cellIs" priority="8" operator="equal" aboveAverage="0" equalAverage="0" bottom="0" percent="0" rank="0" text="" dxfId="6">
      <formula>"（千）"</formula>
    </cfRule>
  </conditionalFormatting>
  <conditionalFormatting sqref="E29">
    <cfRule type="cellIs" priority="9" operator="equal" aboveAverage="0" equalAverage="0" bottom="0" percent="0" rank="0" text="" dxfId="7">
      <formula>"（千）"</formula>
    </cfRule>
  </conditionalFormatting>
  <conditionalFormatting sqref="E29">
    <cfRule type="cellIs" priority="10" operator="equal" aboveAverage="0" equalAverage="0" bottom="0" percent="0" rank="0" text="" dxfId="8">
      <formula>"（千）"</formula>
    </cfRule>
  </conditionalFormatting>
  <conditionalFormatting sqref="K35">
    <cfRule type="cellIs" priority="11" operator="equal" aboveAverage="0" equalAverage="0" bottom="0" percent="0" rank="0" text="" dxfId="9">
      <formula>"（千）"</formula>
    </cfRule>
  </conditionalFormatting>
  <conditionalFormatting sqref="Q32">
    <cfRule type="cellIs" priority="12" operator="equal" aboveAverage="0" equalAverage="0" bottom="0" percent="0" rank="0" text="" dxfId="10">
      <formula>"（千）"</formula>
    </cfRule>
  </conditionalFormatting>
  <conditionalFormatting sqref="Q42 O42">
    <cfRule type="cellIs" priority="13" operator="equal" aboveAverage="0" equalAverage="0" bottom="0" percent="0" rank="0" text="" dxfId="11">
      <formula>"（千）"</formula>
    </cfRule>
  </conditionalFormatting>
  <conditionalFormatting sqref="S31">
    <cfRule type="cellIs" priority="14" operator="equal" aboveAverage="0" equalAverage="0" bottom="0" percent="0" rank="0" text="" dxfId="12">
      <formula>"（千）"</formula>
    </cfRule>
  </conditionalFormatting>
  <conditionalFormatting sqref="E31">
    <cfRule type="cellIs" priority="15" operator="equal" aboveAverage="0" equalAverage="0" bottom="0" percent="0" rank="0" text="" dxfId="13">
      <formula>"（千）"</formula>
    </cfRule>
  </conditionalFormatting>
  <conditionalFormatting sqref="I32">
    <cfRule type="cellIs" priority="16" operator="equal" aboveAverage="0" equalAverage="0" bottom="0" percent="0" rank="0" text="" dxfId="14">
      <formula>"（千）"</formula>
    </cfRule>
  </conditionalFormatting>
  <conditionalFormatting sqref="K31">
    <cfRule type="cellIs" priority="17" operator="equal" aboveAverage="0" equalAverage="0" bottom="0" percent="0" rank="0" text="" dxfId="15">
      <formula>"（千）"</formula>
    </cfRule>
  </conditionalFormatting>
  <conditionalFormatting sqref="M31">
    <cfRule type="cellIs" priority="18" operator="equal" aboveAverage="0" equalAverage="0" bottom="0" percent="0" rank="0" text="" dxfId="16">
      <formula>"（千）"</formula>
    </cfRule>
  </conditionalFormatting>
  <conditionalFormatting sqref="O31">
    <cfRule type="cellIs" priority="19" operator="equal" aboveAverage="0" equalAverage="0" bottom="0" percent="0" rank="0" text="" dxfId="17">
      <formula>"（千）"</formula>
    </cfRule>
  </conditionalFormatting>
  <conditionalFormatting sqref="Q21">
    <cfRule type="cellIs" priority="20" operator="equal" aboveAverage="0" equalAverage="0" bottom="0" percent="0" rank="0" text="" dxfId="18">
      <formula>"（千）"</formula>
    </cfRule>
  </conditionalFormatting>
  <conditionalFormatting sqref="E28">
    <cfRule type="cellIs" priority="21" operator="equal" aboveAverage="0" equalAverage="0" bottom="0" percent="0" rank="0" text="" dxfId="19">
      <formula>"（千）"</formula>
    </cfRule>
  </conditionalFormatting>
  <conditionalFormatting sqref="G28 I28 K28 S28 Q28 O28 M28">
    <cfRule type="cellIs" priority="22" operator="equal" aboveAverage="0" equalAverage="0" bottom="0" percent="0" rank="0" text="" dxfId="20">
      <formula>"（千）"</formula>
    </cfRule>
  </conditionalFormatting>
  <conditionalFormatting sqref="E26">
    <cfRule type="cellIs" priority="23" operator="equal" aboveAverage="0" equalAverage="0" bottom="0" percent="0" rank="0" text="" dxfId="21">
      <formula>"（千）"</formula>
    </cfRule>
  </conditionalFormatting>
  <conditionalFormatting sqref="G10">
    <cfRule type="cellIs" priority="24" operator="equal" aboveAverage="0" equalAverage="0" bottom="0" percent="0" rank="0" text="" dxfId="22">
      <formula>"（千）"</formula>
    </cfRule>
  </conditionalFormatting>
  <conditionalFormatting sqref="G10">
    <cfRule type="cellIs" priority="25" operator="equal" aboveAverage="0" equalAverage="0" bottom="0" percent="0" rank="0" text="" dxfId="23">
      <formula>"（千）"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0" ySplit="3" topLeftCell="A4" activePane="bottomLeft" state="frozen"/>
      <selection pane="topLeft" activeCell="A1" activeCellId="0" sqref="A1"/>
      <selection pane="bottomLeft" activeCell="J18" activeCellId="0" sqref="J18: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13.62"/>
    <col collapsed="false" customWidth="true" hidden="false" outlineLevel="0" max="3" min="3" style="4" width="7.49"/>
    <col collapsed="false" customWidth="true" hidden="false" outlineLevel="0" max="4" min="4" style="4" width="13.87"/>
    <col collapsed="false" customWidth="true" hidden="false" outlineLevel="0" max="5" min="5" style="4" width="4.99"/>
    <col collapsed="false" customWidth="true" hidden="false" outlineLevel="0" max="6" min="6" style="4" width="13.87"/>
    <col collapsed="false" customWidth="true" hidden="false" outlineLevel="0" max="7" min="7" style="4" width="4.99"/>
    <col collapsed="false" customWidth="true" hidden="false" outlineLevel="0" max="8" min="8" style="4" width="16.62"/>
    <col collapsed="false" customWidth="true" hidden="false" outlineLevel="0" max="9" min="9" style="4" width="4.99"/>
    <col collapsed="false" customWidth="true" hidden="false" outlineLevel="0" max="10" min="10" style="4" width="13.87"/>
    <col collapsed="false" customWidth="true" hidden="false" outlineLevel="0" max="11" min="11" style="4" width="4.99"/>
    <col collapsed="false" customWidth="true" hidden="false" outlineLevel="0" max="12" min="12" style="4" width="13.87"/>
    <col collapsed="false" customWidth="true" hidden="false" outlineLevel="0" max="13" min="13" style="4" width="4.99"/>
    <col collapsed="false" customWidth="true" hidden="false" outlineLevel="0" max="14" min="14" style="4" width="13.87"/>
    <col collapsed="false" customWidth="true" hidden="false" outlineLevel="0" max="15" min="15" style="4" width="4.99"/>
    <col collapsed="false" customWidth="true" hidden="false" outlineLevel="0" max="16" min="16" style="4" width="13.87"/>
    <col collapsed="false" customWidth="true" hidden="false" outlineLevel="0" max="17" min="17" style="4" width="4.99"/>
    <col collapsed="false" customWidth="true" hidden="false" outlineLevel="0" max="18" min="18" style="4" width="14.99"/>
    <col collapsed="false" customWidth="true" hidden="false" outlineLevel="0" max="19" min="19" style="4" width="4.99"/>
    <col collapsed="false" customWidth="false" hidden="false" outlineLevel="0" max="257" min="20" style="4" width="8.99"/>
  </cols>
  <sheetData>
    <row r="1" customFormat="false" ht="40.5" hidden="false" customHeight="true" outlineLevel="0" collapsed="false">
      <c r="A1" s="134" t="s">
        <v>28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1</v>
      </c>
      <c r="Q1" s="135"/>
      <c r="R1" s="135"/>
      <c r="S1" s="135"/>
    </row>
    <row r="2" customFormat="false" ht="12" hidden="false" customHeight="true" outlineLevel="0" collapsed="false">
      <c r="A2" s="136"/>
      <c r="B2" s="137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39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289</v>
      </c>
      <c r="I3" s="7"/>
      <c r="J3" s="7" t="s">
        <v>6</v>
      </c>
      <c r="K3" s="7"/>
      <c r="L3" s="8" t="s">
        <v>7</v>
      </c>
      <c r="M3" s="8"/>
      <c r="N3" s="8"/>
      <c r="O3" s="8"/>
      <c r="P3" s="8"/>
      <c r="Q3" s="8"/>
      <c r="R3" s="8"/>
      <c r="S3" s="8"/>
    </row>
    <row r="4" customFormat="false" ht="38.25" hidden="false" customHeight="true" outlineLevel="0" collapsed="false">
      <c r="A4" s="9" t="n">
        <v>1</v>
      </c>
      <c r="B4" s="10" t="s">
        <v>8</v>
      </c>
      <c r="C4" s="11" t="s">
        <v>9</v>
      </c>
      <c r="D4" s="138" t="s">
        <v>52</v>
      </c>
      <c r="E4" s="139" t="s">
        <v>15</v>
      </c>
      <c r="F4" s="140" t="s">
        <v>290</v>
      </c>
      <c r="G4" s="139" t="s">
        <v>15</v>
      </c>
      <c r="H4" s="140" t="s">
        <v>291</v>
      </c>
      <c r="I4" s="139" t="s">
        <v>11</v>
      </c>
      <c r="J4" s="140" t="s">
        <v>292</v>
      </c>
      <c r="K4" s="139" t="s">
        <v>15</v>
      </c>
      <c r="L4" s="140" t="s">
        <v>293</v>
      </c>
      <c r="M4" s="139" t="s">
        <v>17</v>
      </c>
      <c r="N4" s="140" t="s">
        <v>294</v>
      </c>
      <c r="O4" s="139" t="s">
        <v>15</v>
      </c>
      <c r="P4" s="140" t="s">
        <v>295</v>
      </c>
      <c r="Q4" s="139" t="s">
        <v>41</v>
      </c>
      <c r="R4" s="140" t="s">
        <v>296</v>
      </c>
      <c r="S4" s="141" t="s">
        <v>17</v>
      </c>
    </row>
    <row r="5" customFormat="false" ht="38.25" hidden="false" customHeight="true" outlineLevel="0" collapsed="false">
      <c r="A5" s="80"/>
      <c r="B5" s="17"/>
      <c r="C5" s="18" t="s">
        <v>21</v>
      </c>
      <c r="D5" s="142" t="s">
        <v>22</v>
      </c>
      <c r="E5" s="143" t="s">
        <v>23</v>
      </c>
      <c r="F5" s="144" t="s">
        <v>297</v>
      </c>
      <c r="G5" s="143" t="s">
        <v>29</v>
      </c>
      <c r="H5" s="21" t="s">
        <v>60</v>
      </c>
      <c r="I5" s="143" t="s">
        <v>25</v>
      </c>
      <c r="J5" s="59" t="s">
        <v>298</v>
      </c>
      <c r="K5" s="145" t="s">
        <v>29</v>
      </c>
      <c r="L5" s="21" t="s">
        <v>299</v>
      </c>
      <c r="M5" s="22" t="s">
        <v>25</v>
      </c>
      <c r="N5" s="144" t="s">
        <v>300</v>
      </c>
      <c r="O5" s="143" t="s">
        <v>23</v>
      </c>
      <c r="P5" s="146" t="s">
        <v>301</v>
      </c>
      <c r="Q5" s="147" t="s">
        <v>29</v>
      </c>
      <c r="R5" s="98" t="s">
        <v>302</v>
      </c>
      <c r="S5" s="148" t="s">
        <v>25</v>
      </c>
    </row>
    <row r="6" customFormat="false" ht="38.25" hidden="false" customHeight="true" outlineLevel="0" collapsed="false">
      <c r="A6" s="80"/>
      <c r="B6" s="27" t="s">
        <v>33</v>
      </c>
      <c r="C6" s="27"/>
      <c r="D6" s="149"/>
      <c r="E6" s="150"/>
      <c r="F6" s="151"/>
      <c r="G6" s="150"/>
      <c r="H6" s="151"/>
      <c r="I6" s="150"/>
      <c r="J6" s="151"/>
      <c r="K6" s="150"/>
      <c r="L6" s="151"/>
      <c r="M6" s="150"/>
      <c r="N6" s="151"/>
      <c r="O6" s="150"/>
      <c r="P6" s="151"/>
      <c r="Q6" s="152"/>
      <c r="R6" s="151"/>
      <c r="S6" s="153"/>
    </row>
    <row r="7" customFormat="false" ht="39" hidden="false" customHeight="true" outlineLevel="0" collapsed="false">
      <c r="A7" s="32" t="n">
        <v>2</v>
      </c>
      <c r="B7" s="154" t="s">
        <v>34</v>
      </c>
      <c r="C7" s="154"/>
      <c r="D7" s="155" t="s">
        <v>303</v>
      </c>
      <c r="E7" s="156" t="s">
        <v>15</v>
      </c>
      <c r="F7" s="146" t="s">
        <v>304</v>
      </c>
      <c r="G7" s="156" t="s">
        <v>23</v>
      </c>
      <c r="H7" s="146" t="s">
        <v>125</v>
      </c>
      <c r="I7" s="156" t="s">
        <v>17</v>
      </c>
      <c r="J7" s="146" t="s">
        <v>290</v>
      </c>
      <c r="K7" s="157" t="s">
        <v>15</v>
      </c>
      <c r="L7" s="146" t="s">
        <v>104</v>
      </c>
      <c r="M7" s="157" t="s">
        <v>29</v>
      </c>
      <c r="N7" s="98" t="s">
        <v>305</v>
      </c>
      <c r="O7" s="145" t="s">
        <v>25</v>
      </c>
      <c r="P7" s="146" t="s">
        <v>37</v>
      </c>
      <c r="Q7" s="156" t="s">
        <v>11</v>
      </c>
      <c r="R7" s="126" t="s">
        <v>306</v>
      </c>
      <c r="S7" s="158" t="s">
        <v>25</v>
      </c>
    </row>
    <row r="8" customFormat="false" ht="39" hidden="false" customHeight="true" outlineLevel="0" collapsed="false">
      <c r="A8" s="41" t="n">
        <v>3</v>
      </c>
      <c r="B8" s="108" t="s">
        <v>45</v>
      </c>
      <c r="C8" s="108"/>
      <c r="D8" s="102" t="s">
        <v>307</v>
      </c>
      <c r="E8" s="145" t="s">
        <v>23</v>
      </c>
      <c r="F8" s="59" t="s">
        <v>13</v>
      </c>
      <c r="G8" s="145" t="s">
        <v>11</v>
      </c>
      <c r="H8" s="49" t="s">
        <v>308</v>
      </c>
      <c r="I8" s="50" t="s">
        <v>25</v>
      </c>
      <c r="J8" s="59" t="s">
        <v>309</v>
      </c>
      <c r="K8" s="145" t="s">
        <v>29</v>
      </c>
      <c r="L8" s="159"/>
      <c r="M8" s="159"/>
      <c r="N8" s="159"/>
      <c r="O8" s="159"/>
      <c r="P8" s="159"/>
      <c r="Q8" s="159"/>
      <c r="R8" s="159"/>
      <c r="S8" s="159"/>
    </row>
    <row r="9" customFormat="false" ht="39" hidden="false" customHeight="true" outlineLevel="0" collapsed="false">
      <c r="A9" s="41" t="n">
        <v>4</v>
      </c>
      <c r="B9" s="33" t="s">
        <v>49</v>
      </c>
      <c r="C9" s="33"/>
      <c r="D9" s="102" t="s">
        <v>310</v>
      </c>
      <c r="E9" s="145" t="s">
        <v>23</v>
      </c>
      <c r="F9" s="160" t="s">
        <v>311</v>
      </c>
      <c r="G9" s="145" t="s">
        <v>23</v>
      </c>
      <c r="H9" s="59" t="s">
        <v>312</v>
      </c>
      <c r="I9" s="145" t="s">
        <v>23</v>
      </c>
      <c r="J9" s="49" t="s">
        <v>313</v>
      </c>
      <c r="K9" s="145" t="s">
        <v>25</v>
      </c>
      <c r="L9" s="161" t="s">
        <v>60</v>
      </c>
      <c r="M9" s="143" t="s">
        <v>25</v>
      </c>
      <c r="N9" s="59" t="s">
        <v>314</v>
      </c>
      <c r="O9" s="145" t="s">
        <v>43</v>
      </c>
      <c r="P9" s="59" t="s">
        <v>54</v>
      </c>
      <c r="Q9" s="145" t="s">
        <v>29</v>
      </c>
      <c r="R9" s="59" t="s">
        <v>315</v>
      </c>
      <c r="S9" s="162" t="s">
        <v>15</v>
      </c>
    </row>
    <row r="10" customFormat="false" ht="39" hidden="false" customHeight="true" outlineLevel="0" collapsed="false">
      <c r="A10" s="46" t="n">
        <v>5</v>
      </c>
      <c r="B10" s="47" t="s">
        <v>58</v>
      </c>
      <c r="C10" s="48" t="s">
        <v>59</v>
      </c>
      <c r="D10" s="102" t="s">
        <v>316</v>
      </c>
      <c r="E10" s="145" t="s">
        <v>23</v>
      </c>
      <c r="F10" s="49" t="s">
        <v>317</v>
      </c>
      <c r="G10" s="145" t="s">
        <v>25</v>
      </c>
      <c r="H10" s="59" t="s">
        <v>318</v>
      </c>
      <c r="I10" s="145" t="s">
        <v>29</v>
      </c>
      <c r="J10" s="59" t="s">
        <v>319</v>
      </c>
      <c r="K10" s="145" t="s">
        <v>15</v>
      </c>
      <c r="L10" s="59" t="s">
        <v>320</v>
      </c>
      <c r="M10" s="145" t="s">
        <v>29</v>
      </c>
      <c r="N10" s="59" t="s">
        <v>321</v>
      </c>
      <c r="O10" s="145" t="s">
        <v>15</v>
      </c>
      <c r="P10" s="59" t="s">
        <v>322</v>
      </c>
      <c r="Q10" s="145" t="s">
        <v>43</v>
      </c>
      <c r="R10" s="59" t="s">
        <v>323</v>
      </c>
      <c r="S10" s="162" t="s">
        <v>11</v>
      </c>
    </row>
    <row r="11" customFormat="false" ht="39" hidden="false" customHeight="true" outlineLevel="0" collapsed="false">
      <c r="A11" s="51"/>
      <c r="B11" s="23"/>
      <c r="C11" s="18" t="s">
        <v>68</v>
      </c>
      <c r="D11" s="84" t="s">
        <v>44</v>
      </c>
      <c r="E11" s="50" t="s">
        <v>25</v>
      </c>
      <c r="F11" s="59" t="s">
        <v>324</v>
      </c>
      <c r="G11" s="145" t="s">
        <v>23</v>
      </c>
      <c r="H11" s="21" t="s">
        <v>26</v>
      </c>
      <c r="I11" s="22" t="s">
        <v>25</v>
      </c>
      <c r="J11" s="59" t="s">
        <v>325</v>
      </c>
      <c r="K11" s="145" t="s">
        <v>23</v>
      </c>
      <c r="L11" s="59" t="s">
        <v>326</v>
      </c>
      <c r="M11" s="145" t="s">
        <v>29</v>
      </c>
      <c r="N11" s="163" t="s">
        <v>327</v>
      </c>
      <c r="O11" s="145" t="s">
        <v>23</v>
      </c>
      <c r="P11" s="59" t="s">
        <v>328</v>
      </c>
      <c r="Q11" s="145" t="s">
        <v>29</v>
      </c>
      <c r="R11" s="59" t="s">
        <v>329</v>
      </c>
      <c r="S11" s="162" t="s">
        <v>15</v>
      </c>
    </row>
    <row r="12" customFormat="false" ht="39" hidden="false" customHeight="true" outlineLevel="0" collapsed="false">
      <c r="A12" s="56" t="n">
        <v>6</v>
      </c>
      <c r="B12" s="57" t="s">
        <v>74</v>
      </c>
      <c r="C12" s="48" t="s">
        <v>75</v>
      </c>
      <c r="D12" s="84" t="s">
        <v>44</v>
      </c>
      <c r="E12" s="145" t="s">
        <v>25</v>
      </c>
      <c r="F12" s="144" t="s">
        <v>330</v>
      </c>
      <c r="G12" s="145" t="s">
        <v>23</v>
      </c>
      <c r="H12" s="163" t="s">
        <v>52</v>
      </c>
      <c r="I12" s="145" t="s">
        <v>15</v>
      </c>
      <c r="J12" s="59" t="s">
        <v>331</v>
      </c>
      <c r="K12" s="145" t="s">
        <v>23</v>
      </c>
      <c r="L12" s="59" t="s">
        <v>332</v>
      </c>
      <c r="M12" s="145" t="s">
        <v>11</v>
      </c>
      <c r="N12" s="59" t="s">
        <v>134</v>
      </c>
      <c r="O12" s="145" t="s">
        <v>41</v>
      </c>
      <c r="P12" s="49" t="s">
        <v>60</v>
      </c>
      <c r="Q12" s="50" t="s">
        <v>25</v>
      </c>
      <c r="R12" s="53" t="s">
        <v>243</v>
      </c>
      <c r="S12" s="164" t="s">
        <v>25</v>
      </c>
    </row>
    <row r="13" customFormat="false" ht="39" hidden="false" customHeight="true" outlineLevel="0" collapsed="false">
      <c r="A13" s="51"/>
      <c r="B13" s="58" t="s">
        <v>81</v>
      </c>
      <c r="C13" s="18" t="s">
        <v>82</v>
      </c>
      <c r="D13" s="102" t="s">
        <v>333</v>
      </c>
      <c r="E13" s="145" t="s">
        <v>23</v>
      </c>
      <c r="F13" s="59" t="s">
        <v>137</v>
      </c>
      <c r="G13" s="145" t="s">
        <v>41</v>
      </c>
      <c r="H13" s="59" t="s">
        <v>53</v>
      </c>
      <c r="I13" s="145" t="s">
        <v>15</v>
      </c>
      <c r="J13" s="49" t="s">
        <v>334</v>
      </c>
      <c r="K13" s="145" t="s">
        <v>25</v>
      </c>
      <c r="L13" s="163" t="s">
        <v>335</v>
      </c>
      <c r="M13" s="145" t="s">
        <v>17</v>
      </c>
      <c r="N13" s="59" t="s">
        <v>336</v>
      </c>
      <c r="O13" s="145" t="s">
        <v>17</v>
      </c>
      <c r="P13" s="59" t="s">
        <v>337</v>
      </c>
      <c r="Q13" s="145" t="s">
        <v>29</v>
      </c>
      <c r="R13" s="59" t="s">
        <v>338</v>
      </c>
      <c r="S13" s="162" t="s">
        <v>29</v>
      </c>
    </row>
    <row r="14" customFormat="false" ht="39" hidden="false" customHeight="true" outlineLevel="0" collapsed="false">
      <c r="A14" s="41" t="n">
        <v>7</v>
      </c>
      <c r="B14" s="27" t="s">
        <v>91</v>
      </c>
      <c r="C14" s="27"/>
      <c r="D14" s="102" t="s">
        <v>339</v>
      </c>
      <c r="E14" s="145" t="s">
        <v>29</v>
      </c>
      <c r="F14" s="163" t="s">
        <v>53</v>
      </c>
      <c r="G14" s="145" t="s">
        <v>15</v>
      </c>
      <c r="H14" s="59" t="s">
        <v>340</v>
      </c>
      <c r="I14" s="145" t="s">
        <v>23</v>
      </c>
      <c r="J14" s="53" t="s">
        <v>35</v>
      </c>
      <c r="K14" s="145" t="s">
        <v>25</v>
      </c>
      <c r="L14" s="59" t="s">
        <v>341</v>
      </c>
      <c r="M14" s="145" t="s">
        <v>41</v>
      </c>
      <c r="N14" s="59" t="s">
        <v>342</v>
      </c>
      <c r="O14" s="145" t="s">
        <v>17</v>
      </c>
      <c r="P14" s="144" t="s">
        <v>343</v>
      </c>
      <c r="Q14" s="143" t="s">
        <v>41</v>
      </c>
      <c r="R14" s="59" t="s">
        <v>335</v>
      </c>
      <c r="S14" s="162" t="s">
        <v>17</v>
      </c>
    </row>
    <row r="15" customFormat="false" ht="39" hidden="false" customHeight="true" outlineLevel="0" collapsed="false">
      <c r="A15" s="41" t="n">
        <v>8</v>
      </c>
      <c r="B15" s="27" t="s">
        <v>96</v>
      </c>
      <c r="C15" s="27"/>
      <c r="D15" s="165" t="s">
        <v>232</v>
      </c>
      <c r="E15" s="156" t="s">
        <v>43</v>
      </c>
      <c r="F15" s="49" t="s">
        <v>94</v>
      </c>
      <c r="G15" s="156" t="s">
        <v>25</v>
      </c>
      <c r="H15" s="146" t="s">
        <v>131</v>
      </c>
      <c r="I15" s="156" t="s">
        <v>15</v>
      </c>
      <c r="J15" s="166" t="s">
        <v>344</v>
      </c>
      <c r="K15" s="147" t="s">
        <v>15</v>
      </c>
      <c r="L15" s="167" t="s">
        <v>52</v>
      </c>
      <c r="M15" s="168" t="s">
        <v>15</v>
      </c>
      <c r="N15" s="59" t="s">
        <v>345</v>
      </c>
      <c r="O15" s="147" t="s">
        <v>23</v>
      </c>
      <c r="P15" s="103" t="s">
        <v>346</v>
      </c>
      <c r="Q15" s="145" t="s">
        <v>41</v>
      </c>
      <c r="R15" s="103" t="s">
        <v>347</v>
      </c>
      <c r="S15" s="169" t="s">
        <v>41</v>
      </c>
    </row>
    <row r="16" customFormat="false" ht="39" hidden="false" customHeight="true" outlineLevel="0" collapsed="false">
      <c r="A16" s="46" t="n">
        <v>9</v>
      </c>
      <c r="B16" s="47" t="s">
        <v>109</v>
      </c>
      <c r="C16" s="62" t="s">
        <v>103</v>
      </c>
      <c r="D16" s="102" t="s">
        <v>105</v>
      </c>
      <c r="E16" s="145" t="s">
        <v>15</v>
      </c>
      <c r="F16" s="59" t="s">
        <v>104</v>
      </c>
      <c r="G16" s="145" t="s">
        <v>29</v>
      </c>
      <c r="H16" s="59" t="s">
        <v>340</v>
      </c>
      <c r="I16" s="145" t="s">
        <v>23</v>
      </c>
      <c r="J16" s="59" t="s">
        <v>345</v>
      </c>
      <c r="K16" s="145" t="s">
        <v>23</v>
      </c>
      <c r="L16" s="59" t="s">
        <v>106</v>
      </c>
      <c r="M16" s="145" t="s">
        <v>23</v>
      </c>
      <c r="N16" s="59" t="s">
        <v>348</v>
      </c>
      <c r="O16" s="170" t="s">
        <v>23</v>
      </c>
      <c r="P16" s="59" t="s">
        <v>52</v>
      </c>
      <c r="Q16" s="156" t="s">
        <v>15</v>
      </c>
      <c r="R16" s="59" t="s">
        <v>131</v>
      </c>
      <c r="S16" s="171" t="s">
        <v>15</v>
      </c>
    </row>
    <row r="17" customFormat="false" ht="39" hidden="false" customHeight="true" outlineLevel="0" collapsed="false">
      <c r="A17" s="32"/>
      <c r="B17" s="68"/>
      <c r="C17" s="172" t="s">
        <v>110</v>
      </c>
      <c r="D17" s="165" t="s">
        <v>112</v>
      </c>
      <c r="E17" s="147" t="s">
        <v>23</v>
      </c>
      <c r="F17" s="103" t="s">
        <v>349</v>
      </c>
      <c r="G17" s="147" t="s">
        <v>17</v>
      </c>
      <c r="H17" s="59" t="s">
        <v>350</v>
      </c>
      <c r="I17" s="145" t="s">
        <v>11</v>
      </c>
      <c r="J17" s="59" t="s">
        <v>351</v>
      </c>
      <c r="K17" s="145" t="s">
        <v>17</v>
      </c>
      <c r="L17" s="59" t="s">
        <v>352</v>
      </c>
      <c r="M17" s="173" t="s">
        <v>15</v>
      </c>
      <c r="N17" s="59" t="s">
        <v>353</v>
      </c>
      <c r="O17" s="173" t="s">
        <v>11</v>
      </c>
      <c r="P17" s="59" t="s">
        <v>354</v>
      </c>
      <c r="Q17" s="145" t="s">
        <v>17</v>
      </c>
      <c r="R17" s="174"/>
      <c r="S17" s="174"/>
    </row>
    <row r="18" customFormat="false" ht="39" hidden="false" customHeight="true" outlineLevel="0" collapsed="false">
      <c r="A18" s="41" t="n">
        <v>11</v>
      </c>
      <c r="B18" s="27" t="s">
        <v>130</v>
      </c>
      <c r="C18" s="27"/>
      <c r="D18" s="102" t="s">
        <v>355</v>
      </c>
      <c r="E18" s="175" t="s">
        <v>11</v>
      </c>
      <c r="F18" s="59" t="s">
        <v>137</v>
      </c>
      <c r="G18" s="145" t="s">
        <v>41</v>
      </c>
      <c r="H18" s="59" t="s">
        <v>356</v>
      </c>
      <c r="I18" s="145" t="s">
        <v>11</v>
      </c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38.25" hidden="false" customHeight="true" outlineLevel="0" collapsed="false">
      <c r="A19" s="41" t="n">
        <v>12</v>
      </c>
      <c r="B19" s="27" t="s">
        <v>135</v>
      </c>
      <c r="C19" s="27"/>
      <c r="D19" s="102" t="s">
        <v>357</v>
      </c>
      <c r="E19" s="175" t="s">
        <v>43</v>
      </c>
      <c r="F19" s="59" t="s">
        <v>73</v>
      </c>
      <c r="G19" s="145" t="s">
        <v>23</v>
      </c>
      <c r="H19" s="59" t="s">
        <v>358</v>
      </c>
      <c r="I19" s="145" t="s">
        <v>23</v>
      </c>
      <c r="J19" s="59" t="s">
        <v>297</v>
      </c>
      <c r="K19" s="145" t="s">
        <v>29</v>
      </c>
      <c r="L19" s="59" t="s">
        <v>112</v>
      </c>
      <c r="M19" s="145" t="s">
        <v>23</v>
      </c>
      <c r="N19" s="59" t="s">
        <v>138</v>
      </c>
      <c r="O19" s="145" t="s">
        <v>29</v>
      </c>
      <c r="P19" s="103" t="s">
        <v>52</v>
      </c>
      <c r="Q19" s="145" t="s">
        <v>15</v>
      </c>
      <c r="R19" s="103" t="s">
        <v>359</v>
      </c>
      <c r="S19" s="162" t="s">
        <v>11</v>
      </c>
    </row>
    <row r="20" customFormat="false" ht="39" hidden="false" customHeight="true" outlineLevel="0" collapsed="false">
      <c r="A20" s="41" t="n">
        <v>13</v>
      </c>
      <c r="B20" s="27" t="s">
        <v>139</v>
      </c>
      <c r="C20" s="27"/>
      <c r="D20" s="102" t="s">
        <v>143</v>
      </c>
      <c r="E20" s="145" t="s">
        <v>17</v>
      </c>
      <c r="F20" s="59" t="s">
        <v>134</v>
      </c>
      <c r="G20" s="145" t="s">
        <v>41</v>
      </c>
      <c r="H20" s="59" t="s">
        <v>52</v>
      </c>
      <c r="I20" s="145" t="s">
        <v>29</v>
      </c>
      <c r="J20" s="49" t="s">
        <v>144</v>
      </c>
      <c r="K20" s="145" t="s">
        <v>25</v>
      </c>
      <c r="L20" s="59" t="s">
        <v>141</v>
      </c>
      <c r="M20" s="145" t="s">
        <v>29</v>
      </c>
      <c r="N20" s="59" t="s">
        <v>360</v>
      </c>
      <c r="O20" s="145" t="s">
        <v>29</v>
      </c>
      <c r="P20" s="59" t="s">
        <v>361</v>
      </c>
      <c r="Q20" s="145" t="s">
        <v>41</v>
      </c>
      <c r="R20" s="59" t="s">
        <v>362</v>
      </c>
      <c r="S20" s="162" t="s">
        <v>11</v>
      </c>
    </row>
    <row r="21" customFormat="false" ht="39" hidden="false" customHeight="true" outlineLevel="0" collapsed="false">
      <c r="A21" s="41" t="n">
        <v>14</v>
      </c>
      <c r="B21" s="27" t="s">
        <v>145</v>
      </c>
      <c r="C21" s="27"/>
      <c r="D21" s="102" t="s">
        <v>363</v>
      </c>
      <c r="E21" s="145" t="s">
        <v>23</v>
      </c>
      <c r="F21" s="105" t="s">
        <v>44</v>
      </c>
      <c r="G21" s="50" t="s">
        <v>25</v>
      </c>
      <c r="H21" s="59" t="s">
        <v>52</v>
      </c>
      <c r="I21" s="145" t="s">
        <v>15</v>
      </c>
      <c r="J21" s="177" t="s">
        <v>364</v>
      </c>
      <c r="K21" s="145" t="s">
        <v>29</v>
      </c>
      <c r="L21" s="59" t="s">
        <v>365</v>
      </c>
      <c r="M21" s="145" t="s">
        <v>29</v>
      </c>
      <c r="N21" s="59" t="s">
        <v>366</v>
      </c>
      <c r="O21" s="145" t="s">
        <v>17</v>
      </c>
      <c r="P21" s="59" t="s">
        <v>149</v>
      </c>
      <c r="Q21" s="145" t="s">
        <v>11</v>
      </c>
      <c r="R21" s="59" t="s">
        <v>101</v>
      </c>
      <c r="S21" s="162" t="s">
        <v>43</v>
      </c>
    </row>
    <row r="22" customFormat="false" ht="33" hidden="false" customHeight="true" outlineLevel="0" collapsed="false">
      <c r="A22" s="80" t="n">
        <v>15</v>
      </c>
      <c r="B22" s="27" t="s">
        <v>153</v>
      </c>
      <c r="C22" s="2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</row>
    <row r="23" customFormat="false" ht="39" hidden="false" customHeight="true" outlineLevel="0" collapsed="false">
      <c r="A23" s="41" t="n">
        <v>17</v>
      </c>
      <c r="B23" s="27" t="s">
        <v>162</v>
      </c>
      <c r="C23" s="27"/>
      <c r="D23" s="102" t="s">
        <v>367</v>
      </c>
      <c r="E23" s="175" t="s">
        <v>17</v>
      </c>
      <c r="F23" s="59" t="s">
        <v>108</v>
      </c>
      <c r="G23" s="145" t="s">
        <v>23</v>
      </c>
      <c r="H23" s="49" t="s">
        <v>60</v>
      </c>
      <c r="I23" s="50" t="s">
        <v>25</v>
      </c>
      <c r="J23" s="49" t="s">
        <v>368</v>
      </c>
      <c r="K23" s="50" t="s">
        <v>25</v>
      </c>
      <c r="L23" s="59" t="s">
        <v>73</v>
      </c>
      <c r="M23" s="145" t="s">
        <v>23</v>
      </c>
      <c r="N23" s="49" t="s">
        <v>369</v>
      </c>
      <c r="O23" s="50" t="s">
        <v>25</v>
      </c>
      <c r="P23" s="59" t="s">
        <v>370</v>
      </c>
      <c r="Q23" s="145" t="s">
        <v>29</v>
      </c>
      <c r="R23" s="59" t="s">
        <v>138</v>
      </c>
      <c r="S23" s="162" t="s">
        <v>29</v>
      </c>
    </row>
    <row r="24" customFormat="false" ht="39" hidden="false" customHeight="true" outlineLevel="0" collapsed="false">
      <c r="A24" s="41" t="n">
        <v>18</v>
      </c>
      <c r="B24" s="27" t="s">
        <v>165</v>
      </c>
      <c r="C24" s="27"/>
      <c r="D24" s="102" t="s">
        <v>224</v>
      </c>
      <c r="E24" s="175" t="s">
        <v>41</v>
      </c>
      <c r="F24" s="59" t="s">
        <v>371</v>
      </c>
      <c r="G24" s="145" t="s">
        <v>29</v>
      </c>
      <c r="H24" s="59" t="s">
        <v>372</v>
      </c>
      <c r="I24" s="145" t="s">
        <v>17</v>
      </c>
      <c r="J24" s="59" t="s">
        <v>373</v>
      </c>
      <c r="K24" s="145" t="s">
        <v>41</v>
      </c>
      <c r="L24" s="176"/>
      <c r="M24" s="176"/>
      <c r="N24" s="176"/>
      <c r="O24" s="176"/>
      <c r="P24" s="176"/>
      <c r="Q24" s="176"/>
      <c r="R24" s="176"/>
      <c r="S24" s="176"/>
    </row>
    <row r="25" customFormat="false" ht="39" hidden="false" customHeight="true" outlineLevel="0" collapsed="false">
      <c r="A25" s="41" t="n">
        <v>20</v>
      </c>
      <c r="B25" s="27" t="s">
        <v>182</v>
      </c>
      <c r="C25" s="27"/>
      <c r="D25" s="102" t="s">
        <v>51</v>
      </c>
      <c r="E25" s="145" t="s">
        <v>23</v>
      </c>
      <c r="F25" s="49" t="s">
        <v>185</v>
      </c>
      <c r="G25" s="50" t="s">
        <v>25</v>
      </c>
      <c r="H25" s="59" t="s">
        <v>52</v>
      </c>
      <c r="I25" s="145" t="s">
        <v>15</v>
      </c>
      <c r="J25" s="59" t="s">
        <v>230</v>
      </c>
      <c r="K25" s="145" t="s">
        <v>11</v>
      </c>
      <c r="L25" s="49" t="s">
        <v>374</v>
      </c>
      <c r="M25" s="50" t="s">
        <v>25</v>
      </c>
      <c r="N25" s="59" t="s">
        <v>375</v>
      </c>
      <c r="O25" s="145" t="s">
        <v>43</v>
      </c>
      <c r="P25" s="59" t="s">
        <v>376</v>
      </c>
      <c r="Q25" s="145" t="s">
        <v>41</v>
      </c>
      <c r="R25" s="59" t="s">
        <v>148</v>
      </c>
      <c r="S25" s="162" t="s">
        <v>29</v>
      </c>
    </row>
    <row r="26" customFormat="false" ht="39" hidden="false" customHeight="true" outlineLevel="0" collapsed="false">
      <c r="A26" s="179" t="n">
        <v>22</v>
      </c>
      <c r="B26" s="180" t="s">
        <v>194</v>
      </c>
      <c r="C26" s="90" t="s">
        <v>195</v>
      </c>
      <c r="D26" s="103" t="s">
        <v>36</v>
      </c>
      <c r="E26" s="145" t="s">
        <v>17</v>
      </c>
      <c r="F26" s="181" t="s">
        <v>196</v>
      </c>
      <c r="G26" s="50" t="s">
        <v>25</v>
      </c>
      <c r="H26" s="59" t="s">
        <v>377</v>
      </c>
      <c r="I26" s="145" t="s">
        <v>43</v>
      </c>
      <c r="J26" s="59" t="s">
        <v>378</v>
      </c>
      <c r="K26" s="145" t="s">
        <v>29</v>
      </c>
      <c r="L26" s="59" t="s">
        <v>379</v>
      </c>
      <c r="M26" s="145" t="s">
        <v>23</v>
      </c>
      <c r="N26" s="49" t="s">
        <v>380</v>
      </c>
      <c r="O26" s="50" t="s">
        <v>25</v>
      </c>
      <c r="P26" s="59" t="s">
        <v>301</v>
      </c>
      <c r="Q26" s="145" t="s">
        <v>29</v>
      </c>
      <c r="R26" s="59" t="s">
        <v>381</v>
      </c>
      <c r="S26" s="145" t="s">
        <v>17</v>
      </c>
    </row>
    <row r="27" customFormat="false" ht="39" hidden="false" customHeight="true" outlineLevel="0" collapsed="false">
      <c r="A27" s="182"/>
      <c r="B27" s="183"/>
      <c r="C27" s="184" t="s">
        <v>203</v>
      </c>
      <c r="D27" s="165" t="s">
        <v>36</v>
      </c>
      <c r="E27" s="145" t="s">
        <v>17</v>
      </c>
      <c r="F27" s="98" t="s">
        <v>196</v>
      </c>
      <c r="G27" s="50" t="s">
        <v>25</v>
      </c>
      <c r="H27" s="59" t="s">
        <v>36</v>
      </c>
      <c r="I27" s="145" t="s">
        <v>17</v>
      </c>
      <c r="J27" s="49" t="s">
        <v>204</v>
      </c>
      <c r="K27" s="50" t="s">
        <v>25</v>
      </c>
      <c r="L27" s="59" t="s">
        <v>382</v>
      </c>
      <c r="M27" s="145" t="s">
        <v>43</v>
      </c>
      <c r="N27" s="59" t="s">
        <v>383</v>
      </c>
      <c r="O27" s="145" t="s">
        <v>23</v>
      </c>
      <c r="P27" s="49" t="s">
        <v>384</v>
      </c>
      <c r="Q27" s="50" t="s">
        <v>25</v>
      </c>
      <c r="R27" s="59" t="s">
        <v>385</v>
      </c>
      <c r="S27" s="162" t="s">
        <v>23</v>
      </c>
    </row>
    <row r="28" customFormat="false" ht="39" hidden="false" customHeight="true" outlineLevel="0" collapsed="false">
      <c r="A28" s="46" t="n">
        <v>23</v>
      </c>
      <c r="B28" s="185" t="s">
        <v>209</v>
      </c>
      <c r="C28" s="48" t="s">
        <v>210</v>
      </c>
      <c r="D28" s="102" t="s">
        <v>386</v>
      </c>
      <c r="E28" s="145" t="s">
        <v>23</v>
      </c>
      <c r="F28" s="59" t="s">
        <v>387</v>
      </c>
      <c r="G28" s="145" t="s">
        <v>15</v>
      </c>
      <c r="H28" s="59" t="s">
        <v>388</v>
      </c>
      <c r="I28" s="145" t="s">
        <v>15</v>
      </c>
      <c r="J28" s="59" t="s">
        <v>389</v>
      </c>
      <c r="K28" s="145" t="s">
        <v>29</v>
      </c>
      <c r="L28" s="59" t="s">
        <v>215</v>
      </c>
      <c r="M28" s="145" t="s">
        <v>43</v>
      </c>
      <c r="N28" s="59" t="s">
        <v>390</v>
      </c>
      <c r="O28" s="145" t="s">
        <v>43</v>
      </c>
      <c r="P28" s="186"/>
      <c r="Q28" s="186"/>
      <c r="R28" s="186"/>
      <c r="S28" s="186"/>
    </row>
    <row r="29" customFormat="false" ht="39" hidden="false" customHeight="true" outlineLevel="0" collapsed="false">
      <c r="A29" s="51"/>
      <c r="B29" s="187"/>
      <c r="C29" s="18" t="s">
        <v>217</v>
      </c>
      <c r="D29" s="142" t="s">
        <v>388</v>
      </c>
      <c r="E29" s="188" t="s">
        <v>15</v>
      </c>
      <c r="F29" s="144" t="s">
        <v>386</v>
      </c>
      <c r="G29" s="145" t="s">
        <v>23</v>
      </c>
      <c r="H29" s="144" t="s">
        <v>391</v>
      </c>
      <c r="I29" s="145" t="s">
        <v>15</v>
      </c>
      <c r="J29" s="59" t="s">
        <v>389</v>
      </c>
      <c r="K29" s="145" t="s">
        <v>29</v>
      </c>
      <c r="L29" s="189" t="s">
        <v>392</v>
      </c>
      <c r="M29" s="145" t="s">
        <v>15</v>
      </c>
      <c r="N29" s="59" t="s">
        <v>390</v>
      </c>
      <c r="O29" s="145" t="s">
        <v>23</v>
      </c>
      <c r="P29" s="186"/>
      <c r="Q29" s="186"/>
      <c r="R29" s="186"/>
      <c r="S29" s="186"/>
    </row>
    <row r="30" customFormat="false" ht="39" hidden="false" customHeight="true" outlineLevel="0" collapsed="false">
      <c r="A30" s="41" t="n">
        <v>24</v>
      </c>
      <c r="B30" s="27" t="s">
        <v>223</v>
      </c>
      <c r="C30" s="27"/>
      <c r="D30" s="190" t="s">
        <v>393</v>
      </c>
      <c r="E30" s="50" t="s">
        <v>25</v>
      </c>
      <c r="F30" s="59" t="s">
        <v>225</v>
      </c>
      <c r="G30" s="145" t="s">
        <v>23</v>
      </c>
      <c r="H30" s="59" t="s">
        <v>394</v>
      </c>
      <c r="I30" s="145" t="s">
        <v>29</v>
      </c>
      <c r="J30" s="59" t="s">
        <v>48</v>
      </c>
      <c r="K30" s="145" t="s">
        <v>29</v>
      </c>
      <c r="L30" s="59" t="s">
        <v>395</v>
      </c>
      <c r="M30" s="145" t="s">
        <v>23</v>
      </c>
      <c r="N30" s="59" t="s">
        <v>125</v>
      </c>
      <c r="O30" s="145" t="s">
        <v>17</v>
      </c>
      <c r="P30" s="163" t="s">
        <v>22</v>
      </c>
      <c r="Q30" s="145" t="s">
        <v>23</v>
      </c>
      <c r="R30" s="59" t="s">
        <v>232</v>
      </c>
      <c r="S30" s="162" t="s">
        <v>43</v>
      </c>
    </row>
    <row r="31" customFormat="false" ht="39" hidden="false" customHeight="true" outlineLevel="0" collapsed="false">
      <c r="A31" s="46" t="n">
        <v>25</v>
      </c>
      <c r="B31" s="10" t="s">
        <v>226</v>
      </c>
      <c r="C31" s="48" t="s">
        <v>227</v>
      </c>
      <c r="D31" s="102" t="s">
        <v>55</v>
      </c>
      <c r="E31" s="145" t="s">
        <v>43</v>
      </c>
      <c r="F31" s="163" t="s">
        <v>231</v>
      </c>
      <c r="G31" s="145" t="s">
        <v>29</v>
      </c>
      <c r="H31" s="53" t="s">
        <v>396</v>
      </c>
      <c r="I31" s="50" t="s">
        <v>25</v>
      </c>
      <c r="J31" s="59" t="s">
        <v>131</v>
      </c>
      <c r="K31" s="145" t="s">
        <v>15</v>
      </c>
      <c r="L31" s="59" t="s">
        <v>125</v>
      </c>
      <c r="M31" s="145" t="s">
        <v>17</v>
      </c>
      <c r="N31" s="163" t="s">
        <v>112</v>
      </c>
      <c r="O31" s="145" t="s">
        <v>23</v>
      </c>
      <c r="P31" s="144" t="s">
        <v>151</v>
      </c>
      <c r="Q31" s="145" t="s">
        <v>29</v>
      </c>
      <c r="R31" s="53" t="s">
        <v>124</v>
      </c>
      <c r="S31" s="164" t="s">
        <v>25</v>
      </c>
    </row>
    <row r="32" customFormat="false" ht="39" hidden="false" customHeight="true" outlineLevel="0" collapsed="false">
      <c r="A32" s="51"/>
      <c r="B32" s="23"/>
      <c r="C32" s="18" t="s">
        <v>233</v>
      </c>
      <c r="D32" s="102" t="s">
        <v>397</v>
      </c>
      <c r="E32" s="145" t="s">
        <v>23</v>
      </c>
      <c r="F32" s="21" t="s">
        <v>396</v>
      </c>
      <c r="G32" s="50" t="s">
        <v>25</v>
      </c>
      <c r="H32" s="163" t="s">
        <v>151</v>
      </c>
      <c r="I32" s="145" t="s">
        <v>29</v>
      </c>
      <c r="J32" s="191" t="s">
        <v>71</v>
      </c>
      <c r="K32" s="145" t="s">
        <v>11</v>
      </c>
      <c r="L32" s="144" t="s">
        <v>230</v>
      </c>
      <c r="M32" s="145" t="s">
        <v>11</v>
      </c>
      <c r="N32" s="163" t="s">
        <v>55</v>
      </c>
      <c r="O32" s="145" t="s">
        <v>43</v>
      </c>
      <c r="P32" s="144" t="s">
        <v>398</v>
      </c>
      <c r="Q32" s="145" t="s">
        <v>15</v>
      </c>
      <c r="R32" s="59" t="s">
        <v>399</v>
      </c>
      <c r="S32" s="162" t="s">
        <v>23</v>
      </c>
    </row>
    <row r="33" customFormat="false" ht="33" hidden="false" customHeight="true" outlineLevel="0" collapsed="false">
      <c r="A33" s="41" t="n">
        <v>27</v>
      </c>
      <c r="B33" s="27" t="s">
        <v>242</v>
      </c>
      <c r="C33" s="27"/>
      <c r="D33" s="102" t="s">
        <v>400</v>
      </c>
      <c r="E33" s="145" t="s">
        <v>23</v>
      </c>
      <c r="F33" s="59" t="s">
        <v>401</v>
      </c>
      <c r="G33" s="145" t="s">
        <v>17</v>
      </c>
      <c r="H33" s="59" t="s">
        <v>230</v>
      </c>
      <c r="I33" s="145" t="s">
        <v>11</v>
      </c>
      <c r="J33" s="191" t="s">
        <v>402</v>
      </c>
      <c r="K33" s="145" t="s">
        <v>15</v>
      </c>
      <c r="L33" s="59" t="s">
        <v>403</v>
      </c>
      <c r="M33" s="145" t="s">
        <v>15</v>
      </c>
      <c r="N33" s="59" t="s">
        <v>83</v>
      </c>
      <c r="O33" s="145" t="s">
        <v>29</v>
      </c>
      <c r="P33" s="59" t="s">
        <v>244</v>
      </c>
      <c r="Q33" s="145" t="s">
        <v>23</v>
      </c>
      <c r="R33" s="49" t="s">
        <v>243</v>
      </c>
      <c r="S33" s="164" t="s">
        <v>25</v>
      </c>
    </row>
    <row r="34" customFormat="false" ht="39" hidden="false" customHeight="true" outlineLevel="0" collapsed="false">
      <c r="A34" s="46" t="n">
        <v>28</v>
      </c>
      <c r="B34" s="27" t="s">
        <v>249</v>
      </c>
      <c r="C34" s="27"/>
      <c r="D34" s="192"/>
      <c r="E34" s="193"/>
      <c r="F34" s="194"/>
      <c r="G34" s="193"/>
      <c r="H34" s="194"/>
      <c r="I34" s="193"/>
      <c r="J34" s="194"/>
      <c r="K34" s="193"/>
      <c r="L34" s="194"/>
      <c r="M34" s="193"/>
      <c r="N34" s="194"/>
      <c r="O34" s="193"/>
      <c r="P34" s="194"/>
      <c r="Q34" s="195"/>
      <c r="R34" s="196"/>
      <c r="S34" s="197"/>
    </row>
    <row r="35" customFormat="false" ht="39" hidden="false" customHeight="true" outlineLevel="0" collapsed="false">
      <c r="A35" s="46" t="n">
        <v>29</v>
      </c>
      <c r="B35" s="27" t="s">
        <v>404</v>
      </c>
      <c r="C35" s="27"/>
      <c r="D35" s="165" t="s">
        <v>405</v>
      </c>
      <c r="E35" s="145" t="s">
        <v>23</v>
      </c>
      <c r="F35" s="163" t="s">
        <v>406</v>
      </c>
      <c r="G35" s="145" t="s">
        <v>29</v>
      </c>
      <c r="H35" s="163" t="s">
        <v>407</v>
      </c>
      <c r="I35" s="145" t="s">
        <v>17</v>
      </c>
      <c r="J35" s="59" t="s">
        <v>408</v>
      </c>
      <c r="K35" s="156" t="s">
        <v>43</v>
      </c>
      <c r="L35" s="176"/>
      <c r="M35" s="176"/>
      <c r="N35" s="176"/>
      <c r="O35" s="176"/>
      <c r="P35" s="176"/>
      <c r="Q35" s="176"/>
      <c r="R35" s="176"/>
      <c r="S35" s="176"/>
    </row>
    <row r="36" customFormat="false" ht="39" hidden="false" customHeight="true" outlineLevel="0" collapsed="false">
      <c r="A36" s="46" t="n">
        <v>30</v>
      </c>
      <c r="B36" s="27" t="s">
        <v>250</v>
      </c>
      <c r="C36" s="27"/>
      <c r="D36" s="165" t="s">
        <v>251</v>
      </c>
      <c r="E36" s="145" t="s">
        <v>41</v>
      </c>
      <c r="F36" s="103" t="s">
        <v>409</v>
      </c>
      <c r="G36" s="145" t="s">
        <v>15</v>
      </c>
      <c r="H36" s="103" t="s">
        <v>410</v>
      </c>
      <c r="I36" s="145" t="s">
        <v>43</v>
      </c>
      <c r="J36" s="103" t="s">
        <v>255</v>
      </c>
      <c r="K36" s="145" t="s">
        <v>17</v>
      </c>
      <c r="L36" s="176"/>
      <c r="M36" s="176"/>
      <c r="N36" s="176"/>
      <c r="O36" s="176"/>
      <c r="P36" s="176"/>
      <c r="Q36" s="176"/>
      <c r="R36" s="176"/>
      <c r="S36" s="176"/>
    </row>
    <row r="37" customFormat="false" ht="39" hidden="false" customHeight="true" outlineLevel="0" collapsed="false">
      <c r="A37" s="56" t="n">
        <v>31</v>
      </c>
      <c r="B37" s="57" t="s">
        <v>257</v>
      </c>
      <c r="C37" s="48" t="s">
        <v>258</v>
      </c>
      <c r="D37" s="102" t="s">
        <v>398</v>
      </c>
      <c r="E37" s="145" t="s">
        <v>15</v>
      </c>
      <c r="F37" s="59" t="s">
        <v>411</v>
      </c>
      <c r="G37" s="175" t="s">
        <v>29</v>
      </c>
      <c r="H37" s="49" t="s">
        <v>412</v>
      </c>
      <c r="I37" s="145" t="s">
        <v>25</v>
      </c>
      <c r="J37" s="59" t="s">
        <v>413</v>
      </c>
      <c r="K37" s="145" t="s">
        <v>17</v>
      </c>
      <c r="L37" s="59"/>
      <c r="M37" s="175"/>
      <c r="N37" s="198"/>
      <c r="O37" s="198"/>
      <c r="P37" s="198"/>
      <c r="Q37" s="198"/>
      <c r="R37" s="198"/>
      <c r="S37" s="198"/>
    </row>
    <row r="38" customFormat="false" ht="39" hidden="false" customHeight="true" outlineLevel="0" collapsed="false">
      <c r="A38" s="51"/>
      <c r="B38" s="199" t="s">
        <v>266</v>
      </c>
      <c r="C38" s="18" t="s">
        <v>267</v>
      </c>
      <c r="D38" s="84" t="s">
        <v>414</v>
      </c>
      <c r="E38" s="50" t="s">
        <v>25</v>
      </c>
      <c r="F38" s="49" t="s">
        <v>415</v>
      </c>
      <c r="G38" s="50" t="s">
        <v>25</v>
      </c>
      <c r="H38" s="59" t="s">
        <v>172</v>
      </c>
      <c r="I38" s="145" t="s">
        <v>17</v>
      </c>
      <c r="J38" s="59" t="s">
        <v>416</v>
      </c>
      <c r="K38" s="145" t="s">
        <v>11</v>
      </c>
      <c r="L38" s="49" t="s">
        <v>417</v>
      </c>
      <c r="M38" s="145" t="s">
        <v>25</v>
      </c>
      <c r="N38" s="59" t="s">
        <v>418</v>
      </c>
      <c r="O38" s="145" t="s">
        <v>29</v>
      </c>
      <c r="P38" s="59" t="s">
        <v>419</v>
      </c>
      <c r="Q38" s="145" t="s">
        <v>23</v>
      </c>
      <c r="R38" s="59" t="s">
        <v>420</v>
      </c>
      <c r="S38" s="162" t="s">
        <v>15</v>
      </c>
    </row>
    <row r="39" customFormat="false" ht="39" hidden="false" customHeight="true" outlineLevel="0" collapsed="false">
      <c r="A39" s="46" t="n">
        <v>32</v>
      </c>
      <c r="B39" s="125" t="s">
        <v>276</v>
      </c>
      <c r="C39" s="48" t="s">
        <v>277</v>
      </c>
      <c r="D39" s="102" t="s">
        <v>225</v>
      </c>
      <c r="E39" s="145" t="s">
        <v>23</v>
      </c>
      <c r="F39" s="126" t="s">
        <v>421</v>
      </c>
      <c r="G39" s="22" t="s">
        <v>25</v>
      </c>
      <c r="H39" s="126" t="s">
        <v>422</v>
      </c>
      <c r="I39" s="22" t="s">
        <v>25</v>
      </c>
      <c r="J39" s="146" t="s">
        <v>423</v>
      </c>
      <c r="K39" s="156" t="s">
        <v>23</v>
      </c>
      <c r="L39" s="146" t="s">
        <v>424</v>
      </c>
      <c r="M39" s="145" t="s">
        <v>23</v>
      </c>
      <c r="N39" s="146" t="s">
        <v>425</v>
      </c>
      <c r="O39" s="156" t="s">
        <v>15</v>
      </c>
      <c r="P39" s="146" t="s">
        <v>138</v>
      </c>
      <c r="Q39" s="156" t="s">
        <v>29</v>
      </c>
      <c r="R39" s="59" t="s">
        <v>426</v>
      </c>
      <c r="S39" s="158" t="s">
        <v>23</v>
      </c>
    </row>
    <row r="40" customFormat="false" ht="39" hidden="false" customHeight="true" outlineLevel="0" collapsed="false">
      <c r="A40" s="127" t="n">
        <v>33</v>
      </c>
      <c r="B40" s="200" t="s">
        <v>284</v>
      </c>
      <c r="C40" s="200"/>
      <c r="D40" s="201" t="s">
        <v>218</v>
      </c>
      <c r="E40" s="202" t="s">
        <v>25</v>
      </c>
      <c r="F40" s="131" t="s">
        <v>286</v>
      </c>
      <c r="G40" s="202" t="s">
        <v>25</v>
      </c>
      <c r="H40" s="203" t="s">
        <v>372</v>
      </c>
      <c r="I40" s="204" t="s">
        <v>17</v>
      </c>
      <c r="J40" s="205"/>
      <c r="K40" s="205"/>
      <c r="L40" s="205"/>
      <c r="M40" s="205"/>
      <c r="N40" s="205"/>
      <c r="O40" s="205"/>
      <c r="P40" s="205"/>
      <c r="Q40" s="205"/>
      <c r="R40" s="205"/>
      <c r="S40" s="205"/>
    </row>
  </sheetData>
  <mergeCells count="39">
    <mergeCell ref="A1:O1"/>
    <mergeCell ref="P1:S1"/>
    <mergeCell ref="A3:C3"/>
    <mergeCell ref="D3:E3"/>
    <mergeCell ref="F3:G3"/>
    <mergeCell ref="H3:I3"/>
    <mergeCell ref="J3:K3"/>
    <mergeCell ref="L3:S3"/>
    <mergeCell ref="B6:C6"/>
    <mergeCell ref="B7:C7"/>
    <mergeCell ref="B8:C8"/>
    <mergeCell ref="L8:S8"/>
    <mergeCell ref="B9:C9"/>
    <mergeCell ref="B14:C14"/>
    <mergeCell ref="B15:C15"/>
    <mergeCell ref="R17:S17"/>
    <mergeCell ref="B18:C18"/>
    <mergeCell ref="J18:S18"/>
    <mergeCell ref="B19:C19"/>
    <mergeCell ref="B20:C20"/>
    <mergeCell ref="B21:C21"/>
    <mergeCell ref="B22:C22"/>
    <mergeCell ref="D22:S22"/>
    <mergeCell ref="B23:C23"/>
    <mergeCell ref="B24:C24"/>
    <mergeCell ref="L24:S24"/>
    <mergeCell ref="B25:C25"/>
    <mergeCell ref="P28:S28"/>
    <mergeCell ref="P29:S29"/>
    <mergeCell ref="B30:C30"/>
    <mergeCell ref="B33:C33"/>
    <mergeCell ref="B34:C34"/>
    <mergeCell ref="B35:C35"/>
    <mergeCell ref="L35:S35"/>
    <mergeCell ref="B36:C36"/>
    <mergeCell ref="L36:S36"/>
    <mergeCell ref="N37:S37"/>
    <mergeCell ref="B40:C40"/>
    <mergeCell ref="J40:S40"/>
  </mergeCells>
  <conditionalFormatting sqref="E4:E21 G4:G21 I4:I10 K4:K17 M4:M7 O4:O6 M19:M21 O19:O21 Q19:Q21 S19:S21 S25 Q25 M25 Q30:Q32 S30:S34 M37:M39 O38:O39 Q38:Q39 S38:S39 O25 O9:O16 K23:K25 I23:I25 G23:G25 E23:E25 S9:S16 K34:K39 Q34 Q9:Q16 Q4:Q7 S4:S7 K20:K21 K27:K32 O27:O34 M27:M34 G32:G40 E27:E40 G27:G30 I27:I40 I12:I21 M9:M16">
    <cfRule type="cellIs" priority="2" operator="equal" aboveAverage="0" equalAverage="0" bottom="0" percent="0" rank="0" text="" dxfId="24">
      <formula>"（千）"</formula>
    </cfRule>
  </conditionalFormatting>
  <conditionalFormatting sqref="S23">
    <cfRule type="cellIs" priority="3" operator="equal" aboveAverage="0" equalAverage="0" bottom="0" percent="0" rank="0" text="" dxfId="25">
      <formula>"（千）"</formula>
    </cfRule>
  </conditionalFormatting>
  <conditionalFormatting sqref="O23">
    <cfRule type="cellIs" priority="4" operator="equal" aboveAverage="0" equalAverage="0" bottom="0" percent="0" rank="0" text="" dxfId="26">
      <formula>"（千）"</formula>
    </cfRule>
  </conditionalFormatting>
  <conditionalFormatting sqref="Q23">
    <cfRule type="cellIs" priority="5" operator="equal" aboveAverage="0" equalAverage="0" bottom="0" percent="0" rank="0" text="" dxfId="27">
      <formula>"（千）"</formula>
    </cfRule>
  </conditionalFormatting>
  <conditionalFormatting sqref="M23">
    <cfRule type="cellIs" priority="6" operator="equal" aboveAverage="0" equalAverage="0" bottom="0" percent="0" rank="0" text="" dxfId="28">
      <formula>"（千）"</formula>
    </cfRule>
  </conditionalFormatting>
  <conditionalFormatting sqref="K33">
    <cfRule type="cellIs" priority="7" operator="equal" aboveAverage="0" equalAverage="0" bottom="0" percent="0" rank="0" text="" dxfId="29">
      <formula>"（千）"</formula>
    </cfRule>
  </conditionalFormatting>
  <conditionalFormatting sqref="Q33">
    <cfRule type="cellIs" priority="8" operator="equal" aboveAverage="0" equalAverage="0" bottom="0" percent="0" rank="0" text="" dxfId="30">
      <formula>"（千）"</formula>
    </cfRule>
  </conditionalFormatting>
  <conditionalFormatting sqref="O7">
    <cfRule type="cellIs" priority="9" operator="equal" aboveAverage="0" equalAverage="0" bottom="0" percent="0" rank="0" text="" dxfId="31">
      <formula>"（千）"</formula>
    </cfRule>
  </conditionalFormatting>
  <conditionalFormatting sqref="K19">
    <cfRule type="cellIs" priority="10" operator="equal" aboveAverage="0" equalAverage="0" bottom="0" percent="0" rank="0" text="" dxfId="32">
      <formula>"（千）"</formula>
    </cfRule>
  </conditionalFormatting>
  <conditionalFormatting sqref="S27 Q27">
    <cfRule type="cellIs" priority="11" operator="equal" aboveAverage="0" equalAverage="0" bottom="0" percent="0" rank="0" text="" dxfId="33">
      <formula>"（千）"</formula>
    </cfRule>
  </conditionalFormatting>
  <conditionalFormatting sqref="G31">
    <cfRule type="cellIs" priority="12" operator="equal" aboveAverage="0" equalAverage="0" bottom="0" percent="0" rank="0" text="" dxfId="34">
      <formula>"（千）"</formula>
    </cfRule>
  </conditionalFormatting>
  <conditionalFormatting sqref="Q17">
    <cfRule type="cellIs" priority="13" operator="equal" aboveAverage="0" equalAverage="0" bottom="0" percent="0" rank="0" text="" dxfId="35">
      <formula>"（千）"</formula>
    </cfRule>
  </conditionalFormatting>
  <conditionalFormatting sqref="G26">
    <cfRule type="cellIs" priority="14" operator="equal" aboveAverage="0" equalAverage="0" bottom="0" percent="0" rank="0" text="" dxfId="36">
      <formula>"（千）"</formula>
    </cfRule>
  </conditionalFormatting>
  <conditionalFormatting sqref="E26">
    <cfRule type="cellIs" priority="15" operator="equal" aboveAverage="0" equalAverage="0" bottom="0" percent="0" rank="0" text="" dxfId="37">
      <formula>"（千）"</formula>
    </cfRule>
  </conditionalFormatting>
  <conditionalFormatting sqref="I26">
    <cfRule type="cellIs" priority="16" operator="equal" aboveAverage="0" equalAverage="0" bottom="0" percent="0" rank="0" text="" dxfId="38">
      <formula>"（千）"</formula>
    </cfRule>
  </conditionalFormatting>
  <conditionalFormatting sqref="K26">
    <cfRule type="cellIs" priority="17" operator="equal" aboveAverage="0" equalAverage="0" bottom="0" percent="0" rank="0" text="" dxfId="39">
      <formula>"（千）"</formula>
    </cfRule>
  </conditionalFormatting>
  <conditionalFormatting sqref="M26">
    <cfRule type="cellIs" priority="18" operator="equal" aboveAverage="0" equalAverage="0" bottom="0" percent="0" rank="0" text="" dxfId="40">
      <formula>"（千）"</formula>
    </cfRule>
  </conditionalFormatting>
  <conditionalFormatting sqref="O26">
    <cfRule type="cellIs" priority="19" operator="equal" aboveAverage="0" equalAverage="0" bottom="0" percent="0" rank="0" text="" dxfId="41">
      <formula>"（千）"</formula>
    </cfRule>
  </conditionalFormatting>
  <conditionalFormatting sqref="Q26">
    <cfRule type="cellIs" priority="20" operator="equal" aboveAverage="0" equalAverage="0" bottom="0" percent="0" rank="0" text="" dxfId="42">
      <formula>"（千）"</formula>
    </cfRule>
  </conditionalFormatting>
  <conditionalFormatting sqref="S26">
    <cfRule type="cellIs" priority="21" operator="equal" aboveAverage="0" equalAverage="0" bottom="0" percent="0" rank="0" text="" dxfId="43">
      <formula>"（千）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B179" activeCellId="0" sqref="B1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6" width="17.75"/>
    <col collapsed="false" customWidth="true" hidden="false" outlineLevel="0" max="2" min="2" style="206" width="23.62"/>
    <col collapsed="false" customWidth="true" hidden="false" outlineLevel="0" max="3" min="3" style="207" width="18.74"/>
    <col collapsed="false" customWidth="true" hidden="false" outlineLevel="0" max="4" min="4" style="208" width="20.49"/>
    <col collapsed="false" customWidth="true" hidden="false" outlineLevel="0" max="5" min="5" style="207" width="18.74"/>
    <col collapsed="false" customWidth="true" hidden="false" outlineLevel="0" max="6" min="6" style="207" width="20.62"/>
    <col collapsed="false" customWidth="false" hidden="false" outlineLevel="0" max="7" min="7" style="207" width="8.99"/>
    <col collapsed="false" customWidth="true" hidden="false" outlineLevel="0" max="8" min="8" style="207" width="26.12"/>
    <col collapsed="false" customWidth="true" hidden="false" outlineLevel="0" max="9" min="9" style="207" width="20.99"/>
    <col collapsed="false" customWidth="false" hidden="false" outlineLevel="0" max="257" min="10" style="207" width="8.99"/>
  </cols>
  <sheetData>
    <row r="1" s="210" customFormat="true" ht="18.75" hidden="false" customHeight="true" outlineLevel="0" collapsed="false">
      <c r="A1" s="209" t="s">
        <v>427</v>
      </c>
      <c r="B1" s="209"/>
      <c r="C1" s="209"/>
      <c r="D1" s="209"/>
      <c r="E1" s="209"/>
      <c r="F1" s="209"/>
      <c r="H1" s="211"/>
      <c r="I1" s="212"/>
    </row>
    <row r="2" s="210" customFormat="true" ht="11.25" hidden="false" customHeight="true" outlineLevel="0" collapsed="false">
      <c r="A2" s="213"/>
      <c r="B2" s="214"/>
      <c r="C2" s="214"/>
      <c r="D2" s="214"/>
      <c r="E2" s="214"/>
      <c r="F2" s="214"/>
      <c r="H2" s="211"/>
      <c r="I2" s="215"/>
    </row>
    <row r="3" s="210" customFormat="true" ht="15.75" hidden="false" customHeight="true" outlineLevel="0" collapsed="false">
      <c r="A3" s="216" t="s">
        <v>428</v>
      </c>
      <c r="B3" s="217" t="s">
        <v>429</v>
      </c>
      <c r="C3" s="218" t="s">
        <v>430</v>
      </c>
      <c r="D3" s="218"/>
      <c r="E3" s="219" t="s">
        <v>431</v>
      </c>
      <c r="F3" s="219"/>
      <c r="H3" s="211"/>
      <c r="I3" s="212"/>
    </row>
    <row r="4" s="226" customFormat="true" ht="15.75" hidden="false" customHeight="true" outlineLevel="0" collapsed="false">
      <c r="A4" s="220" t="s">
        <v>432</v>
      </c>
      <c r="B4" s="221" t="s">
        <v>433</v>
      </c>
      <c r="C4" s="222" t="s">
        <v>434</v>
      </c>
      <c r="D4" s="223" t="s">
        <v>435</v>
      </c>
      <c r="E4" s="224" t="s">
        <v>436</v>
      </c>
      <c r="F4" s="225" t="s">
        <v>437</v>
      </c>
      <c r="H4" s="211"/>
      <c r="I4" s="215"/>
    </row>
    <row r="5" s="226" customFormat="true" ht="15.75" hidden="false" customHeight="true" outlineLevel="0" collapsed="false">
      <c r="A5" s="227"/>
      <c r="B5" s="228" t="s">
        <v>438</v>
      </c>
      <c r="C5" s="229" t="s">
        <v>439</v>
      </c>
      <c r="D5" s="230" t="s">
        <v>440</v>
      </c>
      <c r="E5" s="224" t="s">
        <v>436</v>
      </c>
      <c r="F5" s="225" t="s">
        <v>437</v>
      </c>
      <c r="H5" s="211"/>
      <c r="I5" s="212"/>
    </row>
    <row r="6" s="226" customFormat="true" ht="15.75" hidden="false" customHeight="true" outlineLevel="0" collapsed="false">
      <c r="A6" s="227"/>
      <c r="B6" s="228" t="s">
        <v>441</v>
      </c>
      <c r="C6" s="231" t="s">
        <v>442</v>
      </c>
      <c r="D6" s="232" t="s">
        <v>443</v>
      </c>
      <c r="E6" s="233" t="s">
        <v>444</v>
      </c>
      <c r="F6" s="225" t="s">
        <v>445</v>
      </c>
      <c r="H6" s="211"/>
      <c r="I6" s="215"/>
    </row>
    <row r="7" s="226" customFormat="true" ht="15.75" hidden="false" customHeight="true" outlineLevel="0" collapsed="false">
      <c r="A7" s="227"/>
      <c r="B7" s="228" t="s">
        <v>446</v>
      </c>
      <c r="C7" s="234" t="s">
        <v>447</v>
      </c>
      <c r="D7" s="235" t="s">
        <v>448</v>
      </c>
      <c r="E7" s="233" t="s">
        <v>449</v>
      </c>
      <c r="F7" s="225" t="s">
        <v>450</v>
      </c>
      <c r="H7" s="211"/>
      <c r="I7" s="212"/>
    </row>
    <row r="8" s="226" customFormat="true" ht="15.75" hidden="false" customHeight="true" outlineLevel="0" collapsed="false">
      <c r="A8" s="227"/>
      <c r="B8" s="228" t="s">
        <v>451</v>
      </c>
      <c r="C8" s="234" t="s">
        <v>452</v>
      </c>
      <c r="D8" s="235" t="s">
        <v>453</v>
      </c>
      <c r="E8" s="233" t="s">
        <v>454</v>
      </c>
      <c r="F8" s="225" t="s">
        <v>455</v>
      </c>
      <c r="H8" s="211"/>
      <c r="I8" s="215"/>
    </row>
    <row r="9" s="226" customFormat="true" ht="15.75" hidden="false" customHeight="true" outlineLevel="0" collapsed="false">
      <c r="A9" s="227"/>
      <c r="B9" s="228" t="s">
        <v>456</v>
      </c>
      <c r="C9" s="236"/>
      <c r="D9" s="236"/>
      <c r="E9" s="237" t="s">
        <v>457</v>
      </c>
      <c r="F9" s="225" t="s">
        <v>458</v>
      </c>
      <c r="H9" s="211"/>
      <c r="I9" s="212"/>
    </row>
    <row r="10" s="226" customFormat="true" ht="15.75" hidden="false" customHeight="true" outlineLevel="0" collapsed="false">
      <c r="A10" s="227"/>
      <c r="B10" s="228" t="s">
        <v>459</v>
      </c>
      <c r="C10" s="238" t="s">
        <v>452</v>
      </c>
      <c r="D10" s="239" t="s">
        <v>453</v>
      </c>
      <c r="E10" s="240"/>
      <c r="F10" s="240"/>
      <c r="H10" s="211"/>
      <c r="I10" s="215"/>
    </row>
    <row r="11" s="226" customFormat="true" ht="15.75" hidden="false" customHeight="true" outlineLevel="0" collapsed="false">
      <c r="A11" s="227"/>
      <c r="B11" s="228" t="s">
        <v>460</v>
      </c>
      <c r="C11" s="241"/>
      <c r="D11" s="241"/>
      <c r="E11" s="242" t="s">
        <v>461</v>
      </c>
      <c r="F11" s="243" t="s">
        <v>462</v>
      </c>
      <c r="H11" s="211"/>
      <c r="I11" s="212"/>
    </row>
    <row r="12" s="226" customFormat="true" ht="15.75" hidden="false" customHeight="true" outlineLevel="0" collapsed="false">
      <c r="A12" s="227"/>
      <c r="B12" s="228" t="s">
        <v>463</v>
      </c>
      <c r="C12" s="244" t="s">
        <v>464</v>
      </c>
      <c r="D12" s="239" t="s">
        <v>465</v>
      </c>
      <c r="E12" s="245"/>
      <c r="F12" s="245"/>
      <c r="H12" s="211"/>
      <c r="I12" s="215"/>
    </row>
    <row r="13" s="226" customFormat="true" ht="15.75" hidden="false" customHeight="true" outlineLevel="0" collapsed="false">
      <c r="A13" s="227"/>
      <c r="B13" s="228" t="s">
        <v>466</v>
      </c>
      <c r="C13" s="244" t="s">
        <v>467</v>
      </c>
      <c r="D13" s="246" t="s">
        <v>468</v>
      </c>
      <c r="E13" s="247" t="s">
        <v>469</v>
      </c>
      <c r="F13" s="243" t="s">
        <v>470</v>
      </c>
      <c r="H13" s="211"/>
      <c r="I13" s="212"/>
    </row>
    <row r="14" s="226" customFormat="true" ht="15.75" hidden="false" customHeight="true" outlineLevel="0" collapsed="false">
      <c r="A14" s="227"/>
      <c r="B14" s="228" t="s">
        <v>471</v>
      </c>
      <c r="C14" s="238" t="s">
        <v>472</v>
      </c>
      <c r="D14" s="246" t="s">
        <v>473</v>
      </c>
      <c r="E14" s="245"/>
      <c r="F14" s="245"/>
      <c r="H14" s="211"/>
      <c r="I14" s="215"/>
    </row>
    <row r="15" s="226" customFormat="true" ht="15.75" hidden="false" customHeight="true" outlineLevel="0" collapsed="false">
      <c r="A15" s="227"/>
      <c r="B15" s="228" t="s">
        <v>474</v>
      </c>
      <c r="C15" s="241"/>
      <c r="D15" s="241"/>
      <c r="E15" s="245"/>
      <c r="F15" s="245"/>
      <c r="H15" s="211"/>
      <c r="I15" s="212"/>
    </row>
    <row r="16" s="226" customFormat="true" ht="15.75" hidden="false" customHeight="true" outlineLevel="0" collapsed="false">
      <c r="A16" s="227"/>
      <c r="B16" s="228" t="s">
        <v>475</v>
      </c>
      <c r="C16" s="244" t="s">
        <v>476</v>
      </c>
      <c r="D16" s="239" t="s">
        <v>477</v>
      </c>
      <c r="E16" s="247" t="s">
        <v>478</v>
      </c>
      <c r="F16" s="248" t="s">
        <v>479</v>
      </c>
      <c r="H16" s="211"/>
      <c r="I16" s="215"/>
    </row>
    <row r="17" s="226" customFormat="true" ht="15.75" hidden="false" customHeight="true" outlineLevel="0" collapsed="false">
      <c r="A17" s="227"/>
      <c r="B17" s="249" t="s">
        <v>480</v>
      </c>
      <c r="C17" s="250" t="s">
        <v>481</v>
      </c>
      <c r="D17" s="251" t="s">
        <v>482</v>
      </c>
      <c r="E17" s="252" t="s">
        <v>483</v>
      </c>
      <c r="F17" s="253" t="s">
        <v>470</v>
      </c>
      <c r="H17" s="211"/>
      <c r="I17" s="212"/>
    </row>
    <row r="18" s="226" customFormat="true" ht="15.75" hidden="false" customHeight="true" outlineLevel="0" collapsed="false">
      <c r="A18" s="227"/>
      <c r="B18" s="254"/>
      <c r="C18" s="231" t="s">
        <v>484</v>
      </c>
      <c r="D18" s="255"/>
      <c r="E18" s="256" t="s">
        <v>485</v>
      </c>
      <c r="F18" s="257"/>
      <c r="H18" s="211"/>
      <c r="I18" s="215"/>
    </row>
    <row r="19" s="226" customFormat="true" ht="15.75" hidden="false" customHeight="true" outlineLevel="0" collapsed="false">
      <c r="A19" s="227"/>
      <c r="B19" s="254"/>
      <c r="C19" s="231" t="s">
        <v>486</v>
      </c>
      <c r="D19" s="255"/>
      <c r="E19" s="258" t="s">
        <v>487</v>
      </c>
      <c r="F19" s="257"/>
      <c r="H19" s="211"/>
      <c r="I19" s="212"/>
    </row>
    <row r="20" s="226" customFormat="true" ht="15.75" hidden="false" customHeight="true" outlineLevel="0" collapsed="false">
      <c r="A20" s="227"/>
      <c r="B20" s="259"/>
      <c r="C20" s="231" t="s">
        <v>488</v>
      </c>
      <c r="D20" s="230"/>
      <c r="E20" s="260" t="s">
        <v>469</v>
      </c>
      <c r="F20" s="261"/>
      <c r="H20" s="211"/>
      <c r="I20" s="215"/>
    </row>
    <row r="21" s="226" customFormat="true" ht="15.75" hidden="false" customHeight="true" outlineLevel="0" collapsed="false">
      <c r="A21" s="227"/>
      <c r="B21" s="249" t="s">
        <v>489</v>
      </c>
      <c r="C21" s="262" t="s">
        <v>490</v>
      </c>
      <c r="D21" s="263" t="s">
        <v>482</v>
      </c>
      <c r="E21" s="264" t="s">
        <v>491</v>
      </c>
      <c r="F21" s="253" t="s">
        <v>437</v>
      </c>
      <c r="H21" s="211"/>
      <c r="I21" s="215"/>
    </row>
    <row r="22" s="226" customFormat="true" ht="15.75" hidden="false" customHeight="true" outlineLevel="0" collapsed="false">
      <c r="A22" s="227"/>
      <c r="B22" s="254"/>
      <c r="C22" s="265" t="s">
        <v>481</v>
      </c>
      <c r="D22" s="255"/>
      <c r="E22" s="256" t="s">
        <v>492</v>
      </c>
      <c r="F22" s="257"/>
      <c r="H22" s="211"/>
      <c r="I22" s="215"/>
    </row>
    <row r="23" s="226" customFormat="true" ht="15.75" hidden="false" customHeight="true" outlineLevel="0" collapsed="false">
      <c r="A23" s="227"/>
      <c r="B23" s="254"/>
      <c r="C23" s="250" t="s">
        <v>484</v>
      </c>
      <c r="D23" s="255"/>
      <c r="E23" s="256" t="s">
        <v>493</v>
      </c>
      <c r="F23" s="257"/>
      <c r="H23" s="211"/>
      <c r="I23" s="215"/>
    </row>
    <row r="24" s="226" customFormat="true" ht="15.75" hidden="false" customHeight="true" outlineLevel="0" collapsed="false">
      <c r="A24" s="227"/>
      <c r="B24" s="266" t="s">
        <v>494</v>
      </c>
      <c r="C24" s="229" t="s">
        <v>495</v>
      </c>
      <c r="D24" s="230"/>
      <c r="E24" s="256" t="s">
        <v>496</v>
      </c>
      <c r="F24" s="261"/>
      <c r="H24" s="211"/>
      <c r="I24" s="212"/>
    </row>
    <row r="25" s="226" customFormat="true" ht="15.75" hidden="false" customHeight="true" outlineLevel="0" collapsed="false">
      <c r="A25" s="227"/>
      <c r="B25" s="228" t="s">
        <v>497</v>
      </c>
      <c r="C25" s="244" t="s">
        <v>498</v>
      </c>
      <c r="D25" s="267" t="s">
        <v>499</v>
      </c>
      <c r="E25" s="233" t="s">
        <v>500</v>
      </c>
      <c r="F25" s="225" t="s">
        <v>437</v>
      </c>
      <c r="H25" s="211"/>
      <c r="I25" s="215"/>
    </row>
    <row r="26" s="226" customFormat="true" ht="15.75" hidden="false" customHeight="true" outlineLevel="0" collapsed="false">
      <c r="A26" s="227"/>
      <c r="B26" s="228" t="s">
        <v>501</v>
      </c>
      <c r="C26" s="244" t="s">
        <v>502</v>
      </c>
      <c r="D26" s="268" t="s">
        <v>503</v>
      </c>
      <c r="E26" s="233" t="s">
        <v>504</v>
      </c>
      <c r="F26" s="225" t="s">
        <v>505</v>
      </c>
      <c r="H26" s="211"/>
      <c r="I26" s="212"/>
    </row>
    <row r="27" s="226" customFormat="true" ht="15.75" hidden="false" customHeight="true" outlineLevel="0" collapsed="false">
      <c r="A27" s="227"/>
      <c r="B27" s="228" t="s">
        <v>506</v>
      </c>
      <c r="C27" s="244" t="s">
        <v>488</v>
      </c>
      <c r="D27" s="269" t="s">
        <v>482</v>
      </c>
      <c r="E27" s="233" t="s">
        <v>507</v>
      </c>
      <c r="F27" s="225" t="s">
        <v>453</v>
      </c>
      <c r="H27" s="211"/>
      <c r="I27" s="215"/>
    </row>
    <row r="28" s="226" customFormat="true" ht="15.75" hidden="false" customHeight="true" outlineLevel="0" collapsed="false">
      <c r="A28" s="227"/>
      <c r="B28" s="228" t="s">
        <v>508</v>
      </c>
      <c r="C28" s="244" t="s">
        <v>509</v>
      </c>
      <c r="D28" s="239" t="s">
        <v>510</v>
      </c>
      <c r="E28" s="233" t="s">
        <v>511</v>
      </c>
      <c r="F28" s="225" t="s">
        <v>512</v>
      </c>
      <c r="H28" s="211"/>
      <c r="I28" s="212"/>
    </row>
    <row r="29" s="226" customFormat="true" ht="15.75" hidden="false" customHeight="true" outlineLevel="0" collapsed="false">
      <c r="A29" s="227"/>
      <c r="B29" s="228" t="s">
        <v>513</v>
      </c>
      <c r="C29" s="238" t="s">
        <v>514</v>
      </c>
      <c r="D29" s="239" t="s">
        <v>515</v>
      </c>
      <c r="E29" s="233" t="s">
        <v>516</v>
      </c>
      <c r="F29" s="225" t="s">
        <v>517</v>
      </c>
      <c r="H29" s="211"/>
      <c r="I29" s="215"/>
    </row>
    <row r="30" s="226" customFormat="true" ht="15.75" hidden="false" customHeight="true" outlineLevel="0" collapsed="false">
      <c r="A30" s="227"/>
      <c r="B30" s="228" t="s">
        <v>518</v>
      </c>
      <c r="C30" s="270" t="s">
        <v>519</v>
      </c>
      <c r="D30" s="271" t="s">
        <v>520</v>
      </c>
      <c r="E30" s="233" t="s">
        <v>521</v>
      </c>
      <c r="F30" s="225" t="s">
        <v>468</v>
      </c>
      <c r="H30" s="211"/>
      <c r="I30" s="212"/>
    </row>
    <row r="31" s="226" customFormat="true" ht="15.75" hidden="false" customHeight="true" outlineLevel="0" collapsed="false">
      <c r="A31" s="227"/>
      <c r="B31" s="228" t="s">
        <v>522</v>
      </c>
      <c r="C31" s="244" t="s">
        <v>523</v>
      </c>
      <c r="D31" s="267" t="s">
        <v>524</v>
      </c>
      <c r="E31" s="233" t="s">
        <v>525</v>
      </c>
      <c r="F31" s="225" t="s">
        <v>526</v>
      </c>
      <c r="H31" s="211"/>
      <c r="I31" s="215"/>
    </row>
    <row r="32" s="226" customFormat="true" ht="15.75" hidden="false" customHeight="true" outlineLevel="0" collapsed="false">
      <c r="A32" s="227"/>
      <c r="B32" s="228" t="s">
        <v>527</v>
      </c>
      <c r="C32" s="238" t="s">
        <v>528</v>
      </c>
      <c r="D32" s="239" t="s">
        <v>520</v>
      </c>
      <c r="E32" s="233" t="s">
        <v>529</v>
      </c>
      <c r="F32" s="225" t="s">
        <v>530</v>
      </c>
      <c r="H32" s="211"/>
      <c r="I32" s="212"/>
    </row>
    <row r="33" s="226" customFormat="true" ht="15.75" hidden="false" customHeight="true" outlineLevel="0" collapsed="false">
      <c r="A33" s="227"/>
      <c r="B33" s="228" t="s">
        <v>531</v>
      </c>
      <c r="C33" s="241"/>
      <c r="D33" s="241"/>
      <c r="E33" s="237" t="s">
        <v>532</v>
      </c>
      <c r="F33" s="272" t="s">
        <v>448</v>
      </c>
      <c r="H33" s="211"/>
      <c r="I33" s="215"/>
    </row>
    <row r="34" s="226" customFormat="true" ht="15.75" hidden="false" customHeight="true" outlineLevel="0" collapsed="false">
      <c r="A34" s="227"/>
      <c r="B34" s="249" t="s">
        <v>533</v>
      </c>
      <c r="C34" s="238" t="s">
        <v>534</v>
      </c>
      <c r="D34" s="239" t="s">
        <v>468</v>
      </c>
      <c r="E34" s="245"/>
      <c r="F34" s="245"/>
      <c r="H34" s="211"/>
      <c r="I34" s="212"/>
    </row>
    <row r="35" s="226" customFormat="true" ht="15.75" hidden="false" customHeight="true" outlineLevel="0" collapsed="false">
      <c r="A35" s="273" t="s">
        <v>535</v>
      </c>
      <c r="B35" s="228" t="s">
        <v>433</v>
      </c>
      <c r="C35" s="244" t="s">
        <v>536</v>
      </c>
      <c r="D35" s="239" t="s">
        <v>537</v>
      </c>
      <c r="E35" s="274" t="s">
        <v>538</v>
      </c>
      <c r="F35" s="275" t="s">
        <v>539</v>
      </c>
      <c r="H35" s="211"/>
      <c r="I35" s="215"/>
    </row>
    <row r="36" s="226" customFormat="true" ht="15.75" hidden="false" customHeight="true" outlineLevel="0" collapsed="false">
      <c r="A36" s="227"/>
      <c r="B36" s="228" t="s">
        <v>438</v>
      </c>
      <c r="C36" s="276" t="s">
        <v>540</v>
      </c>
      <c r="D36" s="277" t="s">
        <v>541</v>
      </c>
      <c r="E36" s="274" t="s">
        <v>538</v>
      </c>
      <c r="F36" s="275" t="s">
        <v>539</v>
      </c>
      <c r="H36" s="211"/>
      <c r="I36" s="212"/>
    </row>
    <row r="37" s="226" customFormat="true" ht="15.75" hidden="false" customHeight="true" outlineLevel="0" collapsed="false">
      <c r="A37" s="227"/>
      <c r="B37" s="228" t="s">
        <v>441</v>
      </c>
      <c r="C37" s="276" t="s">
        <v>542</v>
      </c>
      <c r="D37" s="278" t="s">
        <v>543</v>
      </c>
      <c r="E37" s="233" t="s">
        <v>544</v>
      </c>
      <c r="F37" s="225" t="s">
        <v>545</v>
      </c>
      <c r="H37" s="211"/>
      <c r="I37" s="215"/>
    </row>
    <row r="38" s="226" customFormat="true" ht="15.75" hidden="false" customHeight="true" outlineLevel="0" collapsed="false">
      <c r="A38" s="227"/>
      <c r="B38" s="228" t="s">
        <v>446</v>
      </c>
      <c r="C38" s="244" t="s">
        <v>546</v>
      </c>
      <c r="D38" s="239" t="s">
        <v>545</v>
      </c>
      <c r="E38" s="233" t="s">
        <v>547</v>
      </c>
      <c r="F38" s="225" t="s">
        <v>537</v>
      </c>
      <c r="H38" s="211"/>
      <c r="I38" s="215"/>
    </row>
    <row r="39" s="226" customFormat="true" ht="15.75" hidden="false" customHeight="true" outlineLevel="0" collapsed="false">
      <c r="A39" s="227"/>
      <c r="B39" s="228" t="s">
        <v>451</v>
      </c>
      <c r="C39" s="238" t="s">
        <v>548</v>
      </c>
      <c r="D39" s="239" t="s">
        <v>549</v>
      </c>
      <c r="E39" s="233" t="s">
        <v>550</v>
      </c>
      <c r="F39" s="225" t="s">
        <v>549</v>
      </c>
      <c r="H39" s="211"/>
      <c r="I39" s="215"/>
    </row>
    <row r="40" s="226" customFormat="true" ht="15.75" hidden="false" customHeight="true" outlineLevel="0" collapsed="false">
      <c r="A40" s="227"/>
      <c r="B40" s="228" t="s">
        <v>456</v>
      </c>
      <c r="C40" s="241"/>
      <c r="D40" s="241"/>
      <c r="E40" s="233" t="s">
        <v>550</v>
      </c>
      <c r="F40" s="225" t="s">
        <v>549</v>
      </c>
      <c r="H40" s="211"/>
      <c r="I40" s="215"/>
    </row>
    <row r="41" s="226" customFormat="true" ht="15.75" hidden="false" customHeight="true" outlineLevel="0" collapsed="false">
      <c r="A41" s="227"/>
      <c r="B41" s="228" t="s">
        <v>459</v>
      </c>
      <c r="C41" s="279" t="s">
        <v>551</v>
      </c>
      <c r="D41" s="280" t="s">
        <v>552</v>
      </c>
      <c r="E41" s="245"/>
      <c r="F41" s="245"/>
      <c r="H41" s="211"/>
      <c r="I41" s="212"/>
    </row>
    <row r="42" s="226" customFormat="true" ht="15.75" hidden="false" customHeight="true" outlineLevel="0" collapsed="false">
      <c r="A42" s="227"/>
      <c r="B42" s="228" t="s">
        <v>460</v>
      </c>
      <c r="C42" s="241"/>
      <c r="D42" s="241"/>
      <c r="E42" s="247" t="s">
        <v>553</v>
      </c>
      <c r="F42" s="243" t="s">
        <v>554</v>
      </c>
      <c r="H42" s="211"/>
      <c r="I42" s="215"/>
    </row>
    <row r="43" s="226" customFormat="true" ht="15.75" hidden="false" customHeight="true" outlineLevel="0" collapsed="false">
      <c r="A43" s="227"/>
      <c r="B43" s="228" t="s">
        <v>463</v>
      </c>
      <c r="C43" s="276" t="s">
        <v>555</v>
      </c>
      <c r="D43" s="277" t="s">
        <v>556</v>
      </c>
      <c r="E43" s="245"/>
      <c r="F43" s="245"/>
      <c r="H43" s="211"/>
      <c r="I43" s="215"/>
    </row>
    <row r="44" s="226" customFormat="true" ht="15.75" hidden="false" customHeight="true" outlineLevel="0" collapsed="false">
      <c r="A44" s="227"/>
      <c r="B44" s="228" t="s">
        <v>466</v>
      </c>
      <c r="C44" s="276" t="s">
        <v>557</v>
      </c>
      <c r="D44" s="277" t="s">
        <v>541</v>
      </c>
      <c r="E44" s="247" t="s">
        <v>558</v>
      </c>
      <c r="F44" s="243" t="s">
        <v>549</v>
      </c>
      <c r="H44" s="211"/>
      <c r="I44" s="215"/>
    </row>
    <row r="45" s="226" customFormat="true" ht="15.75" hidden="false" customHeight="true" outlineLevel="0" collapsed="false">
      <c r="A45" s="227"/>
      <c r="B45" s="228" t="s">
        <v>471</v>
      </c>
      <c r="C45" s="276" t="s">
        <v>559</v>
      </c>
      <c r="D45" s="277" t="s">
        <v>539</v>
      </c>
      <c r="E45" s="245"/>
      <c r="F45" s="245"/>
      <c r="H45" s="211"/>
      <c r="I45" s="215"/>
    </row>
    <row r="46" s="226" customFormat="true" ht="15.75" hidden="false" customHeight="true" outlineLevel="0" collapsed="false">
      <c r="A46" s="227"/>
      <c r="B46" s="249" t="s">
        <v>475</v>
      </c>
      <c r="C46" s="244" t="s">
        <v>560</v>
      </c>
      <c r="D46" s="239" t="s">
        <v>561</v>
      </c>
      <c r="E46" s="281" t="s">
        <v>562</v>
      </c>
      <c r="F46" s="282" t="s">
        <v>563</v>
      </c>
      <c r="H46" s="211"/>
      <c r="I46" s="212"/>
    </row>
    <row r="47" s="226" customFormat="true" ht="15.75" hidden="false" customHeight="true" outlineLevel="0" collapsed="false">
      <c r="A47" s="227"/>
      <c r="B47" s="249" t="s">
        <v>480</v>
      </c>
      <c r="C47" s="283" t="s">
        <v>564</v>
      </c>
      <c r="D47" s="251" t="s">
        <v>565</v>
      </c>
      <c r="E47" s="252" t="s">
        <v>566</v>
      </c>
      <c r="F47" s="284" t="s">
        <v>545</v>
      </c>
      <c r="H47" s="211"/>
      <c r="I47" s="215"/>
    </row>
    <row r="48" s="226" customFormat="true" ht="15.75" hidden="false" customHeight="true" outlineLevel="0" collapsed="false">
      <c r="A48" s="227"/>
      <c r="B48" s="254"/>
      <c r="C48" s="265" t="s">
        <v>567</v>
      </c>
      <c r="D48" s="285"/>
      <c r="E48" s="256" t="s">
        <v>544</v>
      </c>
      <c r="F48" s="286"/>
      <c r="H48" s="211"/>
      <c r="I48" s="287"/>
    </row>
    <row r="49" s="226" customFormat="true" ht="15.75" hidden="false" customHeight="true" outlineLevel="0" collapsed="false">
      <c r="A49" s="227"/>
      <c r="B49" s="254"/>
      <c r="C49" s="231" t="s">
        <v>568</v>
      </c>
      <c r="D49" s="255"/>
      <c r="E49" s="256" t="s">
        <v>569</v>
      </c>
      <c r="F49" s="286"/>
      <c r="H49" s="211"/>
      <c r="I49" s="287"/>
    </row>
    <row r="50" s="226" customFormat="true" ht="15.75" hidden="false" customHeight="true" outlineLevel="0" collapsed="false">
      <c r="A50" s="227"/>
      <c r="B50" s="266"/>
      <c r="C50" s="288" t="s">
        <v>570</v>
      </c>
      <c r="D50" s="230"/>
      <c r="E50" s="256" t="s">
        <v>571</v>
      </c>
      <c r="F50" s="289"/>
      <c r="H50" s="211"/>
      <c r="I50" s="212"/>
    </row>
    <row r="51" s="226" customFormat="true" ht="15.75" hidden="false" customHeight="true" outlineLevel="0" collapsed="false">
      <c r="A51" s="227"/>
      <c r="B51" s="249" t="s">
        <v>489</v>
      </c>
      <c r="C51" s="288" t="s">
        <v>572</v>
      </c>
      <c r="D51" s="263" t="s">
        <v>545</v>
      </c>
      <c r="E51" s="252" t="s">
        <v>571</v>
      </c>
      <c r="F51" s="284" t="s">
        <v>545</v>
      </c>
      <c r="H51" s="211"/>
      <c r="I51" s="212"/>
    </row>
    <row r="52" s="226" customFormat="true" ht="15.75" hidden="false" customHeight="true" outlineLevel="0" collapsed="false">
      <c r="A52" s="227"/>
      <c r="B52" s="254"/>
      <c r="C52" s="231" t="s">
        <v>573</v>
      </c>
      <c r="D52" s="255"/>
      <c r="E52" s="256" t="s">
        <v>569</v>
      </c>
      <c r="F52" s="286"/>
      <c r="H52" s="211"/>
      <c r="I52" s="212"/>
    </row>
    <row r="53" s="226" customFormat="true" ht="15.75" hidden="false" customHeight="true" outlineLevel="0" collapsed="false">
      <c r="A53" s="227"/>
      <c r="B53" s="254"/>
      <c r="C53" s="231" t="s">
        <v>574</v>
      </c>
      <c r="D53" s="255"/>
      <c r="E53" s="256" t="s">
        <v>575</v>
      </c>
      <c r="F53" s="286"/>
      <c r="H53" s="211"/>
      <c r="I53" s="212"/>
    </row>
    <row r="54" s="226" customFormat="true" ht="15.75" hidden="false" customHeight="true" outlineLevel="0" collapsed="false">
      <c r="A54" s="227"/>
      <c r="B54" s="266"/>
      <c r="C54" s="290" t="s">
        <v>546</v>
      </c>
      <c r="D54" s="291"/>
      <c r="E54" s="256" t="s">
        <v>544</v>
      </c>
      <c r="F54" s="289"/>
      <c r="H54" s="211"/>
      <c r="I54" s="212"/>
    </row>
    <row r="55" s="226" customFormat="true" ht="15.75" hidden="false" customHeight="true" outlineLevel="0" collapsed="false">
      <c r="A55" s="227"/>
      <c r="B55" s="228" t="s">
        <v>497</v>
      </c>
      <c r="C55" s="244" t="s">
        <v>576</v>
      </c>
      <c r="D55" s="267" t="s">
        <v>554</v>
      </c>
      <c r="E55" s="247" t="s">
        <v>577</v>
      </c>
      <c r="F55" s="243" t="s">
        <v>554</v>
      </c>
      <c r="H55" s="211"/>
      <c r="I55" s="212"/>
    </row>
    <row r="56" s="226" customFormat="true" ht="15.75" hidden="false" customHeight="true" outlineLevel="0" collapsed="false">
      <c r="A56" s="227"/>
      <c r="B56" s="228" t="s">
        <v>501</v>
      </c>
      <c r="C56" s="276" t="s">
        <v>578</v>
      </c>
      <c r="D56" s="292" t="s">
        <v>579</v>
      </c>
      <c r="E56" s="233" t="s">
        <v>580</v>
      </c>
      <c r="F56" s="225" t="s">
        <v>581</v>
      </c>
      <c r="H56" s="211"/>
      <c r="I56" s="212"/>
    </row>
    <row r="57" s="226" customFormat="true" ht="15.75" hidden="false" customHeight="true" outlineLevel="0" collapsed="false">
      <c r="A57" s="227"/>
      <c r="B57" s="228" t="s">
        <v>506</v>
      </c>
      <c r="C57" s="276" t="s">
        <v>582</v>
      </c>
      <c r="D57" s="277" t="s">
        <v>583</v>
      </c>
      <c r="E57" s="233" t="s">
        <v>584</v>
      </c>
      <c r="F57" s="225" t="s">
        <v>585</v>
      </c>
      <c r="H57" s="211"/>
      <c r="I57" s="215"/>
    </row>
    <row r="58" s="226" customFormat="true" ht="15.75" hidden="false" customHeight="true" outlineLevel="0" collapsed="false">
      <c r="A58" s="227"/>
      <c r="B58" s="228" t="s">
        <v>508</v>
      </c>
      <c r="C58" s="276" t="s">
        <v>582</v>
      </c>
      <c r="D58" s="277" t="s">
        <v>583</v>
      </c>
      <c r="E58" s="274" t="s">
        <v>586</v>
      </c>
      <c r="F58" s="275" t="s">
        <v>587</v>
      </c>
      <c r="H58" s="211"/>
      <c r="I58" s="212"/>
    </row>
    <row r="59" s="226" customFormat="true" ht="15.75" hidden="false" customHeight="true" outlineLevel="0" collapsed="false">
      <c r="A59" s="227"/>
      <c r="B59" s="228" t="s">
        <v>513</v>
      </c>
      <c r="C59" s="276" t="s">
        <v>588</v>
      </c>
      <c r="D59" s="278" t="s">
        <v>583</v>
      </c>
      <c r="E59" s="233" t="s">
        <v>589</v>
      </c>
      <c r="F59" s="225" t="s">
        <v>554</v>
      </c>
      <c r="H59" s="211"/>
      <c r="I59" s="215"/>
    </row>
    <row r="60" s="226" customFormat="true" ht="15.75" hidden="false" customHeight="true" outlineLevel="0" collapsed="false">
      <c r="A60" s="227"/>
      <c r="B60" s="228" t="s">
        <v>518</v>
      </c>
      <c r="C60" s="244" t="s">
        <v>590</v>
      </c>
      <c r="D60" s="239" t="s">
        <v>549</v>
      </c>
      <c r="E60" s="233" t="s">
        <v>591</v>
      </c>
      <c r="F60" s="225" t="s">
        <v>554</v>
      </c>
      <c r="H60" s="211"/>
      <c r="I60" s="212"/>
    </row>
    <row r="61" s="226" customFormat="true" ht="15.75" hidden="false" customHeight="true" outlineLevel="0" collapsed="false">
      <c r="A61" s="227"/>
      <c r="B61" s="228" t="s">
        <v>522</v>
      </c>
      <c r="C61" s="276" t="s">
        <v>592</v>
      </c>
      <c r="D61" s="277" t="s">
        <v>593</v>
      </c>
      <c r="E61" s="274" t="s">
        <v>594</v>
      </c>
      <c r="F61" s="275" t="s">
        <v>595</v>
      </c>
      <c r="H61" s="211"/>
      <c r="I61" s="215"/>
    </row>
    <row r="62" s="226" customFormat="true" ht="15.75" hidden="false" customHeight="true" outlineLevel="0" collapsed="false">
      <c r="A62" s="227"/>
      <c r="B62" s="228" t="s">
        <v>527</v>
      </c>
      <c r="C62" s="238" t="s">
        <v>596</v>
      </c>
      <c r="D62" s="239" t="s">
        <v>597</v>
      </c>
      <c r="E62" s="274" t="s">
        <v>598</v>
      </c>
      <c r="F62" s="275" t="s">
        <v>599</v>
      </c>
      <c r="H62" s="211"/>
      <c r="I62" s="212"/>
    </row>
    <row r="63" s="226" customFormat="true" ht="15.75" hidden="false" customHeight="true" outlineLevel="0" collapsed="false">
      <c r="A63" s="227"/>
      <c r="B63" s="228" t="s">
        <v>531</v>
      </c>
      <c r="C63" s="241"/>
      <c r="D63" s="241"/>
      <c r="E63" s="293" t="s">
        <v>600</v>
      </c>
      <c r="F63" s="294" t="s">
        <v>539</v>
      </c>
      <c r="H63" s="211"/>
      <c r="I63" s="215"/>
    </row>
    <row r="64" s="226" customFormat="true" ht="15.75" hidden="false" customHeight="true" outlineLevel="0" collapsed="false">
      <c r="A64" s="229"/>
      <c r="B64" s="228" t="s">
        <v>533</v>
      </c>
      <c r="C64" s="295" t="s">
        <v>601</v>
      </c>
      <c r="D64" s="296" t="s">
        <v>602</v>
      </c>
      <c r="E64" s="240"/>
      <c r="F64" s="240"/>
    </row>
    <row r="65" s="210" customFormat="true" ht="15.75" hidden="false" customHeight="true" outlineLevel="0" collapsed="false">
      <c r="A65" s="297" t="s">
        <v>34</v>
      </c>
      <c r="B65" s="298"/>
      <c r="C65" s="299" t="s">
        <v>603</v>
      </c>
      <c r="D65" s="300" t="s">
        <v>604</v>
      </c>
      <c r="E65" s="301" t="s">
        <v>605</v>
      </c>
      <c r="F65" s="302" t="s">
        <v>606</v>
      </c>
    </row>
    <row r="66" s="210" customFormat="true" ht="15.75" hidden="false" customHeight="true" outlineLevel="0" collapsed="false">
      <c r="A66" s="303"/>
      <c r="B66" s="304"/>
      <c r="C66" s="229" t="s">
        <v>607</v>
      </c>
      <c r="D66" s="230"/>
      <c r="E66" s="305" t="s">
        <v>608</v>
      </c>
      <c r="F66" s="289"/>
    </row>
    <row r="67" s="210" customFormat="true" ht="15.75" hidden="false" customHeight="true" outlineLevel="0" collapsed="false">
      <c r="A67" s="273" t="s">
        <v>609</v>
      </c>
      <c r="B67" s="306" t="s">
        <v>610</v>
      </c>
      <c r="C67" s="307" t="s">
        <v>611</v>
      </c>
      <c r="D67" s="308" t="s">
        <v>539</v>
      </c>
      <c r="E67" s="309" t="s">
        <v>612</v>
      </c>
      <c r="F67" s="310" t="s">
        <v>613</v>
      </c>
    </row>
    <row r="68" s="210" customFormat="true" ht="15.75" hidden="false" customHeight="true" outlineLevel="0" collapsed="false">
      <c r="A68" s="299"/>
      <c r="B68" s="306" t="s">
        <v>614</v>
      </c>
      <c r="C68" s="231" t="s">
        <v>615</v>
      </c>
      <c r="D68" s="232" t="s">
        <v>616</v>
      </c>
      <c r="E68" s="240"/>
      <c r="F68" s="240"/>
    </row>
    <row r="69" s="210" customFormat="true" ht="15.75" hidden="false" customHeight="true" outlineLevel="0" collapsed="false">
      <c r="A69" s="299"/>
      <c r="B69" s="306" t="s">
        <v>617</v>
      </c>
      <c r="C69" s="307" t="s">
        <v>618</v>
      </c>
      <c r="D69" s="308" t="s">
        <v>539</v>
      </c>
      <c r="E69" s="240"/>
      <c r="F69" s="240"/>
    </row>
    <row r="70" s="210" customFormat="true" ht="15.75" hidden="false" customHeight="true" outlineLevel="0" collapsed="false">
      <c r="A70" s="299"/>
      <c r="B70" s="306" t="s">
        <v>619</v>
      </c>
      <c r="C70" s="311" t="s">
        <v>618</v>
      </c>
      <c r="D70" s="308" t="s">
        <v>539</v>
      </c>
      <c r="E70" s="240"/>
      <c r="F70" s="240"/>
    </row>
    <row r="71" s="210" customFormat="true" ht="15.75" hidden="false" customHeight="true" outlineLevel="0" collapsed="false">
      <c r="A71" s="299"/>
      <c r="B71" s="306" t="s">
        <v>620</v>
      </c>
      <c r="C71" s="307" t="s">
        <v>611</v>
      </c>
      <c r="D71" s="308" t="s">
        <v>539</v>
      </c>
      <c r="E71" s="240"/>
      <c r="F71" s="240"/>
    </row>
    <row r="72" s="210" customFormat="true" ht="15.75" hidden="false" customHeight="true" outlineLevel="0" collapsed="false">
      <c r="A72" s="299"/>
      <c r="B72" s="249" t="s">
        <v>621</v>
      </c>
      <c r="C72" s="312" t="s">
        <v>622</v>
      </c>
      <c r="D72" s="313" t="s">
        <v>539</v>
      </c>
      <c r="E72" s="314" t="s">
        <v>623</v>
      </c>
      <c r="F72" s="315" t="s">
        <v>624</v>
      </c>
    </row>
    <row r="73" s="210" customFormat="true" ht="15.75" hidden="false" customHeight="true" outlineLevel="0" collapsed="false">
      <c r="A73" s="299"/>
      <c r="B73" s="316" t="s">
        <v>625</v>
      </c>
      <c r="C73" s="307" t="s">
        <v>611</v>
      </c>
      <c r="D73" s="308" t="s">
        <v>539</v>
      </c>
      <c r="E73" s="256" t="s">
        <v>626</v>
      </c>
      <c r="F73" s="317" t="s">
        <v>613</v>
      </c>
    </row>
    <row r="74" s="210" customFormat="true" ht="15.75" hidden="false" customHeight="true" outlineLevel="0" collapsed="false">
      <c r="A74" s="299"/>
      <c r="B74" s="306" t="s">
        <v>627</v>
      </c>
      <c r="C74" s="318"/>
      <c r="D74" s="318"/>
      <c r="E74" s="256" t="s">
        <v>628</v>
      </c>
      <c r="F74" s="317" t="s">
        <v>629</v>
      </c>
    </row>
    <row r="75" s="210" customFormat="true" ht="15.75" hidden="false" customHeight="true" outlineLevel="0" collapsed="false">
      <c r="A75" s="229"/>
      <c r="B75" s="228" t="s">
        <v>630</v>
      </c>
      <c r="C75" s="318"/>
      <c r="D75" s="318"/>
      <c r="E75" s="309" t="s">
        <v>612</v>
      </c>
      <c r="F75" s="310" t="s">
        <v>613</v>
      </c>
    </row>
    <row r="76" s="210" customFormat="true" ht="15.75" hidden="false" customHeight="true" outlineLevel="0" collapsed="false">
      <c r="A76" s="299" t="s">
        <v>609</v>
      </c>
      <c r="B76" s="319" t="s">
        <v>631</v>
      </c>
      <c r="C76" s="229" t="s">
        <v>632</v>
      </c>
      <c r="D76" s="232" t="s">
        <v>633</v>
      </c>
      <c r="E76" s="320" t="s">
        <v>634</v>
      </c>
      <c r="F76" s="321" t="s">
        <v>635</v>
      </c>
    </row>
    <row r="77" s="226" customFormat="true" ht="15.75" hidden="false" customHeight="true" outlineLevel="0" collapsed="false">
      <c r="A77" s="299"/>
      <c r="B77" s="316" t="s">
        <v>636</v>
      </c>
      <c r="C77" s="241"/>
      <c r="D77" s="241"/>
      <c r="E77" s="240"/>
      <c r="F77" s="240"/>
    </row>
    <row r="78" s="226" customFormat="true" ht="15.75" hidden="false" customHeight="true" outlineLevel="0" collapsed="false">
      <c r="A78" s="299"/>
      <c r="B78" s="316" t="s">
        <v>637</v>
      </c>
      <c r="C78" s="241"/>
      <c r="D78" s="241"/>
      <c r="E78" s="240"/>
      <c r="F78" s="240"/>
    </row>
    <row r="79" s="226" customFormat="true" ht="15.75" hidden="false" customHeight="true" outlineLevel="0" collapsed="false">
      <c r="A79" s="299"/>
      <c r="B79" s="316" t="s">
        <v>638</v>
      </c>
      <c r="C79" s="229" t="s">
        <v>632</v>
      </c>
      <c r="D79" s="232" t="s">
        <v>633</v>
      </c>
      <c r="E79" s="240"/>
      <c r="F79" s="240"/>
    </row>
    <row r="80" s="226" customFormat="true" ht="15.75" hidden="false" customHeight="true" outlineLevel="0" collapsed="false">
      <c r="A80" s="299"/>
      <c r="B80" s="316" t="s">
        <v>639</v>
      </c>
      <c r="C80" s="322"/>
      <c r="D80" s="322"/>
      <c r="E80" s="240"/>
      <c r="F80" s="240"/>
    </row>
    <row r="81" s="226" customFormat="true" ht="15.75" hidden="false" customHeight="true" outlineLevel="0" collapsed="false">
      <c r="A81" s="299"/>
      <c r="B81" s="316" t="s">
        <v>640</v>
      </c>
      <c r="C81" s="322"/>
      <c r="D81" s="322"/>
      <c r="E81" s="323" t="s">
        <v>634</v>
      </c>
      <c r="F81" s="324" t="s">
        <v>635</v>
      </c>
    </row>
    <row r="82" s="226" customFormat="true" ht="15.75" hidden="false" customHeight="true" outlineLevel="0" collapsed="false">
      <c r="A82" s="299"/>
      <c r="B82" s="316" t="s">
        <v>641</v>
      </c>
      <c r="C82" s="322"/>
      <c r="D82" s="322"/>
      <c r="E82" s="323" t="s">
        <v>634</v>
      </c>
      <c r="F82" s="324" t="s">
        <v>635</v>
      </c>
    </row>
    <row r="83" s="226" customFormat="true" ht="15.75" hidden="false" customHeight="true" outlineLevel="0" collapsed="false">
      <c r="A83" s="299"/>
      <c r="B83" s="316" t="s">
        <v>642</v>
      </c>
      <c r="C83" s="325" t="s">
        <v>632</v>
      </c>
      <c r="D83" s="326" t="s">
        <v>633</v>
      </c>
      <c r="E83" s="240"/>
      <c r="F83" s="240"/>
    </row>
    <row r="84" s="210" customFormat="true" ht="15.75" hidden="false" customHeight="true" outlineLevel="0" collapsed="false">
      <c r="A84" s="297" t="s">
        <v>643</v>
      </c>
      <c r="B84" s="249" t="s">
        <v>644</v>
      </c>
      <c r="C84" s="327" t="s">
        <v>645</v>
      </c>
      <c r="D84" s="328" t="s">
        <v>646</v>
      </c>
      <c r="E84" s="329" t="s">
        <v>647</v>
      </c>
      <c r="F84" s="284" t="s">
        <v>648</v>
      </c>
    </row>
    <row r="85" s="210" customFormat="true" ht="15.75" hidden="false" customHeight="true" outlineLevel="0" collapsed="false">
      <c r="A85" s="330"/>
      <c r="B85" s="266"/>
      <c r="C85" s="331" t="s">
        <v>649</v>
      </c>
      <c r="D85" s="332"/>
      <c r="E85" s="333" t="s">
        <v>650</v>
      </c>
      <c r="F85" s="289"/>
    </row>
    <row r="86" s="210" customFormat="true" ht="15.75" hidden="false" customHeight="true" outlineLevel="0" collapsed="false">
      <c r="A86" s="303"/>
      <c r="B86" s="266" t="s">
        <v>651</v>
      </c>
      <c r="C86" s="231" t="s">
        <v>652</v>
      </c>
      <c r="D86" s="334" t="s">
        <v>653</v>
      </c>
      <c r="E86" s="329" t="s">
        <v>654</v>
      </c>
      <c r="F86" s="284" t="s">
        <v>655</v>
      </c>
    </row>
    <row r="87" s="210" customFormat="true" ht="15.75" hidden="false" customHeight="true" outlineLevel="0" collapsed="false">
      <c r="A87" s="299" t="s">
        <v>656</v>
      </c>
      <c r="B87" s="335" t="s">
        <v>657</v>
      </c>
      <c r="C87" s="273" t="s">
        <v>658</v>
      </c>
      <c r="D87" s="336" t="s">
        <v>659</v>
      </c>
      <c r="E87" s="258" t="s">
        <v>660</v>
      </c>
      <c r="F87" s="310" t="s">
        <v>661</v>
      </c>
    </row>
    <row r="88" s="210" customFormat="true" ht="15.75" hidden="false" customHeight="true" outlineLevel="0" collapsed="false">
      <c r="A88" s="299"/>
      <c r="B88" s="335" t="s">
        <v>662</v>
      </c>
      <c r="C88" s="273" t="s">
        <v>663</v>
      </c>
      <c r="D88" s="336" t="s">
        <v>664</v>
      </c>
      <c r="E88" s="258" t="s">
        <v>660</v>
      </c>
      <c r="F88" s="310" t="s">
        <v>661</v>
      </c>
    </row>
    <row r="89" s="210" customFormat="true" ht="15.75" hidden="false" customHeight="true" outlineLevel="0" collapsed="false">
      <c r="A89" s="299"/>
      <c r="B89" s="335" t="s">
        <v>665</v>
      </c>
      <c r="C89" s="273" t="s">
        <v>666</v>
      </c>
      <c r="D89" s="336" t="s">
        <v>667</v>
      </c>
      <c r="E89" s="337" t="s">
        <v>668</v>
      </c>
      <c r="F89" s="338" t="s">
        <v>669</v>
      </c>
    </row>
    <row r="90" s="210" customFormat="true" ht="15.75" hidden="false" customHeight="true" outlineLevel="0" collapsed="false">
      <c r="A90" s="299"/>
      <c r="B90" s="335" t="s">
        <v>670</v>
      </c>
      <c r="C90" s="273" t="s">
        <v>671</v>
      </c>
      <c r="D90" s="336" t="s">
        <v>672</v>
      </c>
      <c r="E90" s="337" t="s">
        <v>673</v>
      </c>
      <c r="F90" s="338" t="s">
        <v>674</v>
      </c>
    </row>
    <row r="91" s="210" customFormat="true" ht="15.75" hidden="false" customHeight="true" outlineLevel="0" collapsed="false">
      <c r="A91" s="299"/>
      <c r="B91" s="335" t="s">
        <v>675</v>
      </c>
      <c r="C91" s="339"/>
      <c r="D91" s="339"/>
      <c r="E91" s="309" t="s">
        <v>676</v>
      </c>
      <c r="F91" s="338" t="s">
        <v>674</v>
      </c>
    </row>
    <row r="92" s="210" customFormat="true" ht="15.75" hidden="false" customHeight="true" outlineLevel="0" collapsed="false">
      <c r="A92" s="299"/>
      <c r="B92" s="335" t="s">
        <v>677</v>
      </c>
      <c r="C92" s="273" t="s">
        <v>678</v>
      </c>
      <c r="D92" s="336" t="s">
        <v>679</v>
      </c>
      <c r="E92" s="340"/>
      <c r="F92" s="340"/>
    </row>
    <row r="93" s="210" customFormat="true" ht="15.75" hidden="false" customHeight="true" outlineLevel="0" collapsed="false">
      <c r="A93" s="299"/>
      <c r="B93" s="335" t="s">
        <v>680</v>
      </c>
      <c r="C93" s="273" t="s">
        <v>681</v>
      </c>
      <c r="D93" s="336" t="s">
        <v>674</v>
      </c>
      <c r="E93" s="337" t="s">
        <v>682</v>
      </c>
      <c r="F93" s="338" t="s">
        <v>661</v>
      </c>
    </row>
    <row r="94" s="210" customFormat="true" ht="15.75" hidden="false" customHeight="true" outlineLevel="0" collapsed="false">
      <c r="A94" s="299"/>
      <c r="B94" s="335" t="s">
        <v>683</v>
      </c>
      <c r="C94" s="273" t="s">
        <v>681</v>
      </c>
      <c r="D94" s="336" t="s">
        <v>674</v>
      </c>
      <c r="E94" s="309" t="s">
        <v>684</v>
      </c>
      <c r="F94" s="338" t="s">
        <v>685</v>
      </c>
    </row>
    <row r="95" s="210" customFormat="true" ht="15.75" hidden="false" customHeight="true" outlineLevel="0" collapsed="false">
      <c r="A95" s="299"/>
      <c r="B95" s="335" t="s">
        <v>686</v>
      </c>
      <c r="C95" s="273" t="s">
        <v>687</v>
      </c>
      <c r="D95" s="336" t="s">
        <v>688</v>
      </c>
      <c r="E95" s="337" t="s">
        <v>689</v>
      </c>
      <c r="F95" s="338" t="s">
        <v>674</v>
      </c>
    </row>
    <row r="96" s="210" customFormat="true" ht="15.75" hidden="false" customHeight="true" outlineLevel="0" collapsed="false">
      <c r="A96" s="299"/>
      <c r="B96" s="335" t="s">
        <v>690</v>
      </c>
      <c r="C96" s="273" t="s">
        <v>691</v>
      </c>
      <c r="D96" s="336" t="s">
        <v>661</v>
      </c>
      <c r="E96" s="337" t="s">
        <v>692</v>
      </c>
      <c r="F96" s="338" t="s">
        <v>693</v>
      </c>
    </row>
    <row r="97" s="210" customFormat="true" ht="15.75" hidden="false" customHeight="true" outlineLevel="0" collapsed="false">
      <c r="A97" s="299"/>
      <c r="B97" s="335" t="s">
        <v>694</v>
      </c>
      <c r="C97" s="273" t="s">
        <v>695</v>
      </c>
      <c r="D97" s="336" t="s">
        <v>693</v>
      </c>
      <c r="E97" s="337" t="s">
        <v>696</v>
      </c>
      <c r="F97" s="338" t="s">
        <v>697</v>
      </c>
    </row>
    <row r="98" s="210" customFormat="true" ht="15.75" hidden="false" customHeight="true" outlineLevel="0" collapsed="false">
      <c r="A98" s="299"/>
      <c r="B98" s="335" t="s">
        <v>698</v>
      </c>
      <c r="C98" s="273" t="s">
        <v>695</v>
      </c>
      <c r="D98" s="336" t="s">
        <v>693</v>
      </c>
      <c r="E98" s="337" t="s">
        <v>699</v>
      </c>
      <c r="F98" s="338" t="s">
        <v>674</v>
      </c>
    </row>
    <row r="99" s="210" customFormat="true" ht="15.75" hidden="false" customHeight="true" outlineLevel="0" collapsed="false">
      <c r="A99" s="299"/>
      <c r="B99" s="335" t="s">
        <v>700</v>
      </c>
      <c r="C99" s="273" t="s">
        <v>701</v>
      </c>
      <c r="D99" s="336" t="s">
        <v>688</v>
      </c>
      <c r="E99" s="337" t="s">
        <v>702</v>
      </c>
      <c r="F99" s="338" t="s">
        <v>703</v>
      </c>
    </row>
    <row r="100" s="210" customFormat="true" ht="15.75" hidden="false" customHeight="true" outlineLevel="0" collapsed="false">
      <c r="A100" s="299"/>
      <c r="B100" s="335" t="s">
        <v>704</v>
      </c>
      <c r="C100" s="341" t="s">
        <v>705</v>
      </c>
      <c r="D100" s="328" t="s">
        <v>706</v>
      </c>
      <c r="E100" s="337" t="s">
        <v>673</v>
      </c>
      <c r="F100" s="338" t="s">
        <v>674</v>
      </c>
    </row>
    <row r="101" s="210" customFormat="true" ht="15.75" hidden="false" customHeight="true" outlineLevel="0" collapsed="false">
      <c r="A101" s="299"/>
      <c r="B101" s="335" t="s">
        <v>707</v>
      </c>
      <c r="C101" s="342" t="s">
        <v>708</v>
      </c>
      <c r="D101" s="336" t="s">
        <v>664</v>
      </c>
      <c r="E101" s="337" t="s">
        <v>709</v>
      </c>
      <c r="F101" s="338" t="s">
        <v>661</v>
      </c>
    </row>
    <row r="102" s="210" customFormat="true" ht="15.75" hidden="false" customHeight="true" outlineLevel="0" collapsed="false">
      <c r="A102" s="299"/>
      <c r="B102" s="335"/>
      <c r="C102" s="299" t="s">
        <v>663</v>
      </c>
      <c r="D102" s="343"/>
      <c r="E102" s="344" t="s">
        <v>710</v>
      </c>
      <c r="F102" s="345"/>
    </row>
    <row r="103" s="210" customFormat="true" ht="15.75" hidden="false" customHeight="true" outlineLevel="0" collapsed="false">
      <c r="A103" s="299"/>
      <c r="B103" s="335"/>
      <c r="C103" s="299" t="s">
        <v>711</v>
      </c>
      <c r="D103" s="343"/>
      <c r="E103" s="344" t="s">
        <v>712</v>
      </c>
      <c r="F103" s="345"/>
    </row>
    <row r="104" s="210" customFormat="true" ht="15.75" hidden="false" customHeight="true" outlineLevel="0" collapsed="false">
      <c r="A104" s="299"/>
      <c r="B104" s="335"/>
      <c r="C104" s="299" t="s">
        <v>713</v>
      </c>
      <c r="D104" s="343"/>
      <c r="E104" s="344" t="s">
        <v>660</v>
      </c>
      <c r="F104" s="345"/>
    </row>
    <row r="105" s="210" customFormat="true" ht="15.75" hidden="false" customHeight="true" outlineLevel="0" collapsed="false">
      <c r="A105" s="299"/>
      <c r="B105" s="335" t="s">
        <v>714</v>
      </c>
      <c r="C105" s="273" t="s">
        <v>671</v>
      </c>
      <c r="D105" s="336" t="s">
        <v>672</v>
      </c>
      <c r="E105" s="337" t="s">
        <v>673</v>
      </c>
      <c r="F105" s="284" t="s">
        <v>674</v>
      </c>
    </row>
    <row r="106" s="210" customFormat="true" ht="15.75" hidden="false" customHeight="true" outlineLevel="0" collapsed="false">
      <c r="A106" s="299"/>
      <c r="B106" s="335"/>
      <c r="C106" s="299" t="s">
        <v>715</v>
      </c>
      <c r="D106" s="343"/>
      <c r="E106" s="344" t="s">
        <v>689</v>
      </c>
      <c r="F106" s="345"/>
    </row>
    <row r="107" s="210" customFormat="true" ht="15.75" hidden="false" customHeight="true" outlineLevel="0" collapsed="false">
      <c r="A107" s="299"/>
      <c r="B107" s="335"/>
      <c r="C107" s="299" t="s">
        <v>716</v>
      </c>
      <c r="D107" s="343"/>
      <c r="E107" s="344" t="s">
        <v>717</v>
      </c>
      <c r="F107" s="346"/>
    </row>
    <row r="108" s="210" customFormat="true" ht="15.75" hidden="false" customHeight="true" outlineLevel="0" collapsed="false">
      <c r="A108" s="299"/>
      <c r="B108" s="335"/>
      <c r="C108" s="299" t="s">
        <v>718</v>
      </c>
      <c r="D108" s="343"/>
      <c r="E108" s="344" t="s">
        <v>676</v>
      </c>
      <c r="F108" s="345"/>
    </row>
    <row r="109" s="210" customFormat="true" ht="15.75" hidden="false" customHeight="true" outlineLevel="0" collapsed="false">
      <c r="A109" s="299"/>
      <c r="B109" s="335" t="s">
        <v>719</v>
      </c>
      <c r="C109" s="273" t="s">
        <v>720</v>
      </c>
      <c r="D109" s="336" t="s">
        <v>672</v>
      </c>
      <c r="E109" s="337" t="s">
        <v>721</v>
      </c>
      <c r="F109" s="338" t="s">
        <v>674</v>
      </c>
    </row>
    <row r="110" s="210" customFormat="true" ht="15.75" hidden="false" customHeight="true" outlineLevel="0" collapsed="false">
      <c r="A110" s="299"/>
      <c r="B110" s="335"/>
      <c r="C110" s="299" t="s">
        <v>722</v>
      </c>
      <c r="D110" s="343"/>
      <c r="E110" s="344" t="s">
        <v>699</v>
      </c>
      <c r="F110" s="345"/>
    </row>
    <row r="111" s="210" customFormat="true" ht="15.75" hidden="false" customHeight="true" outlineLevel="0" collapsed="false">
      <c r="A111" s="299"/>
      <c r="B111" s="335"/>
      <c r="C111" s="299" t="s">
        <v>671</v>
      </c>
      <c r="D111" s="343"/>
      <c r="E111" s="344" t="s">
        <v>689</v>
      </c>
      <c r="F111" s="345"/>
    </row>
    <row r="112" s="210" customFormat="true" ht="15.75" hidden="false" customHeight="true" outlineLevel="0" collapsed="false">
      <c r="A112" s="299"/>
      <c r="B112" s="335"/>
      <c r="C112" s="229" t="s">
        <v>723</v>
      </c>
      <c r="E112" s="347" t="s">
        <v>724</v>
      </c>
      <c r="F112" s="348"/>
    </row>
    <row r="113" s="210" customFormat="true" ht="15.75" hidden="false" customHeight="true" outlineLevel="0" collapsed="false">
      <c r="A113" s="299" t="s">
        <v>725</v>
      </c>
      <c r="B113" s="349" t="s">
        <v>726</v>
      </c>
      <c r="C113" s="231" t="s">
        <v>727</v>
      </c>
      <c r="D113" s="334" t="s">
        <v>728</v>
      </c>
      <c r="E113" s="309" t="s">
        <v>729</v>
      </c>
      <c r="F113" s="350" t="s">
        <v>730</v>
      </c>
    </row>
    <row r="114" s="210" customFormat="true" ht="15.75" hidden="false" customHeight="true" outlineLevel="0" collapsed="false">
      <c r="A114" s="299"/>
      <c r="B114" s="349" t="s">
        <v>731</v>
      </c>
      <c r="C114" s="299" t="s">
        <v>732</v>
      </c>
      <c r="D114" s="351" t="s">
        <v>730</v>
      </c>
      <c r="E114" s="344" t="s">
        <v>733</v>
      </c>
      <c r="F114" s="352" t="s">
        <v>730</v>
      </c>
    </row>
    <row r="115" s="226" customFormat="true" ht="15.75" hidden="false" customHeight="true" outlineLevel="0" collapsed="false">
      <c r="A115" s="273" t="s">
        <v>734</v>
      </c>
      <c r="B115" s="316" t="s">
        <v>735</v>
      </c>
      <c r="C115" s="273" t="s">
        <v>736</v>
      </c>
      <c r="D115" s="336" t="s">
        <v>737</v>
      </c>
      <c r="E115" s="353"/>
      <c r="F115" s="353"/>
    </row>
    <row r="116" s="226" customFormat="true" ht="15.75" hidden="false" customHeight="true" outlineLevel="0" collapsed="false">
      <c r="A116" s="299"/>
      <c r="B116" s="316" t="s">
        <v>738</v>
      </c>
      <c r="C116" s="273" t="s">
        <v>739</v>
      </c>
      <c r="D116" s="336" t="s">
        <v>740</v>
      </c>
      <c r="E116" s="353"/>
      <c r="F116" s="353"/>
    </row>
    <row r="117" s="226" customFormat="true" ht="15.75" hidden="false" customHeight="true" outlineLevel="0" collapsed="false">
      <c r="A117" s="299"/>
      <c r="B117" s="316" t="s">
        <v>741</v>
      </c>
      <c r="C117" s="273" t="s">
        <v>742</v>
      </c>
      <c r="D117" s="336" t="s">
        <v>437</v>
      </c>
      <c r="E117" s="353"/>
      <c r="F117" s="353"/>
    </row>
    <row r="118" s="226" customFormat="true" ht="15.75" hidden="false" customHeight="true" outlineLevel="0" collapsed="false">
      <c r="A118" s="299"/>
      <c r="B118" s="316" t="s">
        <v>743</v>
      </c>
      <c r="C118" s="273" t="s">
        <v>744</v>
      </c>
      <c r="D118" s="336" t="s">
        <v>745</v>
      </c>
      <c r="E118" s="353"/>
      <c r="F118" s="353"/>
    </row>
    <row r="119" s="226" customFormat="true" ht="15.75" hidden="false" customHeight="true" outlineLevel="0" collapsed="false">
      <c r="A119" s="299"/>
      <c r="B119" s="306" t="s">
        <v>746</v>
      </c>
      <c r="C119" s="231" t="s">
        <v>747</v>
      </c>
      <c r="D119" s="334" t="s">
        <v>748</v>
      </c>
      <c r="E119" s="353"/>
      <c r="F119" s="353"/>
    </row>
    <row r="120" s="226" customFormat="true" ht="15.75" hidden="false" customHeight="true" outlineLevel="0" collapsed="false">
      <c r="A120" s="229"/>
      <c r="B120" s="319" t="s">
        <v>749</v>
      </c>
      <c r="C120" s="229" t="s">
        <v>750</v>
      </c>
      <c r="D120" s="351" t="s">
        <v>437</v>
      </c>
      <c r="E120" s="353"/>
      <c r="F120" s="353"/>
    </row>
    <row r="121" s="210" customFormat="true" ht="15.75" hidden="false" customHeight="true" outlineLevel="0" collapsed="false">
      <c r="A121" s="273" t="s">
        <v>130</v>
      </c>
      <c r="B121" s="249" t="s">
        <v>751</v>
      </c>
      <c r="C121" s="354" t="s">
        <v>752</v>
      </c>
      <c r="D121" s="355" t="s">
        <v>753</v>
      </c>
      <c r="E121" s="337" t="s">
        <v>754</v>
      </c>
      <c r="F121" s="338" t="s">
        <v>755</v>
      </c>
    </row>
    <row r="122" s="210" customFormat="true" ht="15.75" hidden="false" customHeight="true" outlineLevel="0" collapsed="false">
      <c r="A122" s="299"/>
      <c r="B122" s="356" t="s">
        <v>756</v>
      </c>
      <c r="C122" s="357" t="s">
        <v>757</v>
      </c>
      <c r="D122" s="358" t="s">
        <v>616</v>
      </c>
      <c r="E122" s="347"/>
      <c r="F122" s="348"/>
    </row>
    <row r="123" s="210" customFormat="true" ht="15.75" hidden="false" customHeight="true" outlineLevel="0" collapsed="false">
      <c r="A123" s="299"/>
      <c r="B123" s="249" t="s">
        <v>758</v>
      </c>
      <c r="C123" s="359" t="s">
        <v>759</v>
      </c>
      <c r="D123" s="360" t="s">
        <v>760</v>
      </c>
      <c r="E123" s="337" t="s">
        <v>761</v>
      </c>
      <c r="F123" s="338" t="s">
        <v>762</v>
      </c>
    </row>
    <row r="124" s="210" customFormat="true" ht="15.75" hidden="false" customHeight="true" outlineLevel="0" collapsed="false">
      <c r="A124" s="299"/>
      <c r="B124" s="361" t="s">
        <v>763</v>
      </c>
      <c r="C124" s="357" t="s">
        <v>764</v>
      </c>
      <c r="D124" s="362" t="s">
        <v>453</v>
      </c>
      <c r="E124" s="347"/>
      <c r="F124" s="363"/>
    </row>
    <row r="125" s="210" customFormat="true" ht="15.75" hidden="false" customHeight="true" outlineLevel="0" collapsed="false">
      <c r="A125" s="299"/>
      <c r="B125" s="364" t="s">
        <v>765</v>
      </c>
      <c r="C125" s="342" t="s">
        <v>766</v>
      </c>
      <c r="D125" s="365" t="s">
        <v>767</v>
      </c>
      <c r="E125" s="344" t="s">
        <v>768</v>
      </c>
      <c r="F125" s="338" t="s">
        <v>769</v>
      </c>
    </row>
    <row r="126" s="210" customFormat="true" ht="15.75" hidden="false" customHeight="true" outlineLevel="0" collapsed="false">
      <c r="A126" s="299"/>
      <c r="B126" s="361" t="s">
        <v>763</v>
      </c>
      <c r="C126" s="366" t="s">
        <v>770</v>
      </c>
      <c r="D126" s="351" t="s">
        <v>448</v>
      </c>
      <c r="E126" s="344"/>
      <c r="F126" s="348"/>
    </row>
    <row r="127" s="210" customFormat="true" ht="15.75" hidden="false" customHeight="true" outlineLevel="0" collapsed="false">
      <c r="A127" s="299"/>
      <c r="B127" s="364" t="s">
        <v>771</v>
      </c>
      <c r="C127" s="273" t="s">
        <v>772</v>
      </c>
      <c r="D127" s="367" t="s">
        <v>755</v>
      </c>
      <c r="E127" s="337" t="s">
        <v>773</v>
      </c>
      <c r="F127" s="352" t="s">
        <v>774</v>
      </c>
    </row>
    <row r="128" s="210" customFormat="true" ht="15.75" hidden="false" customHeight="true" outlineLevel="0" collapsed="false">
      <c r="A128" s="299"/>
      <c r="B128" s="266" t="s">
        <v>756</v>
      </c>
      <c r="C128" s="368" t="s">
        <v>775</v>
      </c>
      <c r="D128" s="369" t="s">
        <v>755</v>
      </c>
      <c r="E128" s="344"/>
      <c r="F128" s="352"/>
    </row>
    <row r="129" s="210" customFormat="true" ht="15.75" hidden="false" customHeight="true" outlineLevel="0" collapsed="false">
      <c r="A129" s="299"/>
      <c r="B129" s="364" t="s">
        <v>776</v>
      </c>
      <c r="C129" s="370" t="s">
        <v>777</v>
      </c>
      <c r="D129" s="371" t="s">
        <v>767</v>
      </c>
      <c r="E129" s="337" t="s">
        <v>778</v>
      </c>
      <c r="F129" s="338" t="s">
        <v>779</v>
      </c>
    </row>
    <row r="130" s="210" customFormat="true" ht="15.75" hidden="false" customHeight="true" outlineLevel="0" collapsed="false">
      <c r="A130" s="299"/>
      <c r="B130" s="266" t="s">
        <v>763</v>
      </c>
      <c r="C130" s="229" t="s">
        <v>780</v>
      </c>
      <c r="D130" s="351" t="s">
        <v>769</v>
      </c>
      <c r="E130" s="347"/>
      <c r="F130" s="348"/>
    </row>
    <row r="131" s="210" customFormat="true" ht="15.75" hidden="false" customHeight="true" outlineLevel="0" collapsed="false">
      <c r="A131" s="299"/>
      <c r="B131" s="372" t="s">
        <v>781</v>
      </c>
      <c r="C131" s="299" t="s">
        <v>782</v>
      </c>
      <c r="D131" s="373" t="s">
        <v>767</v>
      </c>
      <c r="E131" s="374" t="s">
        <v>783</v>
      </c>
      <c r="F131" s="375" t="s">
        <v>453</v>
      </c>
    </row>
    <row r="132" s="210" customFormat="true" ht="15.75" hidden="false" customHeight="true" outlineLevel="0" collapsed="false">
      <c r="A132" s="299"/>
      <c r="B132" s="361" t="s">
        <v>784</v>
      </c>
      <c r="C132" s="376" t="s">
        <v>785</v>
      </c>
      <c r="D132" s="377" t="s">
        <v>786</v>
      </c>
      <c r="E132" s="340"/>
      <c r="F132" s="340"/>
    </row>
    <row r="133" s="210" customFormat="true" ht="15.75" hidden="false" customHeight="true" outlineLevel="0" collapsed="false">
      <c r="A133" s="299"/>
      <c r="B133" s="364" t="s">
        <v>787</v>
      </c>
      <c r="C133" s="327" t="s">
        <v>788</v>
      </c>
      <c r="D133" s="378" t="s">
        <v>753</v>
      </c>
      <c r="E133" s="340"/>
      <c r="F133" s="340"/>
    </row>
    <row r="134" s="210" customFormat="true" ht="15.75" hidden="false" customHeight="true" outlineLevel="0" collapsed="false">
      <c r="A134" s="299"/>
      <c r="B134" s="379" t="s">
        <v>784</v>
      </c>
      <c r="C134" s="368" t="s">
        <v>789</v>
      </c>
      <c r="D134" s="369" t="s">
        <v>790</v>
      </c>
      <c r="E134" s="340"/>
      <c r="F134" s="340"/>
    </row>
    <row r="135" s="210" customFormat="true" ht="15.75" hidden="false" customHeight="true" outlineLevel="0" collapsed="false">
      <c r="A135" s="299"/>
      <c r="B135" s="372" t="s">
        <v>791</v>
      </c>
      <c r="C135" s="299" t="s">
        <v>792</v>
      </c>
      <c r="D135" s="367" t="s">
        <v>793</v>
      </c>
      <c r="E135" s="340"/>
      <c r="F135" s="340"/>
    </row>
    <row r="136" s="210" customFormat="true" ht="15.75" hidden="false" customHeight="true" outlineLevel="0" collapsed="false">
      <c r="A136" s="299"/>
      <c r="B136" s="379" t="s">
        <v>794</v>
      </c>
      <c r="C136" s="368" t="s">
        <v>795</v>
      </c>
      <c r="D136" s="369" t="s">
        <v>796</v>
      </c>
      <c r="E136" s="340"/>
      <c r="F136" s="340"/>
    </row>
    <row r="137" s="210" customFormat="true" ht="15.75" hidden="false" customHeight="true" outlineLevel="0" collapsed="false">
      <c r="A137" s="299"/>
      <c r="B137" s="372" t="s">
        <v>797</v>
      </c>
      <c r="C137" s="325" t="s">
        <v>798</v>
      </c>
      <c r="D137" s="326" t="s">
        <v>769</v>
      </c>
      <c r="E137" s="340"/>
      <c r="F137" s="340"/>
    </row>
    <row r="138" s="210" customFormat="true" ht="15.75" hidden="false" customHeight="true" outlineLevel="0" collapsed="false">
      <c r="A138" s="299"/>
      <c r="B138" s="249" t="s">
        <v>799</v>
      </c>
      <c r="C138" s="380"/>
      <c r="D138" s="380"/>
      <c r="E138" s="309" t="s">
        <v>800</v>
      </c>
      <c r="F138" s="350" t="s">
        <v>790</v>
      </c>
    </row>
    <row r="139" s="210" customFormat="true" ht="15.75" hidden="false" customHeight="true" outlineLevel="0" collapsed="false">
      <c r="A139" s="299"/>
      <c r="B139" s="249" t="s">
        <v>801</v>
      </c>
      <c r="C139" s="381"/>
      <c r="D139" s="382"/>
      <c r="E139" s="353"/>
      <c r="F139" s="353"/>
    </row>
    <row r="140" s="210" customFormat="true" ht="15.75" hidden="false" customHeight="true" outlineLevel="0" collapsed="false">
      <c r="A140" s="273" t="s">
        <v>802</v>
      </c>
      <c r="B140" s="228" t="s">
        <v>803</v>
      </c>
      <c r="C140" s="265" t="s">
        <v>804</v>
      </c>
      <c r="D140" s="383" t="s">
        <v>805</v>
      </c>
      <c r="E140" s="384"/>
      <c r="F140" s="384"/>
      <c r="G140" s="385"/>
    </row>
    <row r="141" s="226" customFormat="true" ht="15.75" hidden="false" customHeight="true" outlineLevel="0" collapsed="false">
      <c r="A141" s="299"/>
      <c r="B141" s="228" t="s">
        <v>806</v>
      </c>
      <c r="C141" s="241"/>
      <c r="D141" s="241"/>
      <c r="E141" s="323" t="s">
        <v>807</v>
      </c>
      <c r="F141" s="386" t="s">
        <v>808</v>
      </c>
    </row>
    <row r="142" s="226" customFormat="true" ht="15.75" hidden="false" customHeight="true" outlineLevel="0" collapsed="false">
      <c r="A142" s="299"/>
      <c r="B142" s="228" t="s">
        <v>809</v>
      </c>
      <c r="C142" s="241"/>
      <c r="D142" s="241"/>
      <c r="E142" s="260" t="s">
        <v>810</v>
      </c>
      <c r="F142" s="310" t="s">
        <v>805</v>
      </c>
    </row>
    <row r="143" s="226" customFormat="true" ht="15.75" hidden="false" customHeight="true" outlineLevel="0" collapsed="false">
      <c r="A143" s="299"/>
      <c r="B143" s="228" t="s">
        <v>811</v>
      </c>
      <c r="C143" s="241"/>
      <c r="D143" s="241"/>
      <c r="E143" s="260" t="s">
        <v>812</v>
      </c>
      <c r="F143" s="310" t="s">
        <v>813</v>
      </c>
    </row>
    <row r="144" s="226" customFormat="true" ht="15.75" hidden="false" customHeight="true" outlineLevel="0" collapsed="false">
      <c r="A144" s="299"/>
      <c r="B144" s="228" t="s">
        <v>814</v>
      </c>
      <c r="C144" s="241"/>
      <c r="D144" s="241"/>
      <c r="E144" s="260" t="s">
        <v>815</v>
      </c>
      <c r="F144" s="310" t="s">
        <v>813</v>
      </c>
    </row>
    <row r="145" s="226" customFormat="true" ht="15.75" hidden="false" customHeight="true" outlineLevel="0" collapsed="false">
      <c r="A145" s="299"/>
      <c r="B145" s="228" t="s">
        <v>816</v>
      </c>
      <c r="C145" s="241"/>
      <c r="D145" s="241"/>
      <c r="E145" s="260" t="s">
        <v>817</v>
      </c>
      <c r="F145" s="310" t="s">
        <v>437</v>
      </c>
    </row>
    <row r="146" s="226" customFormat="true" ht="15.75" hidden="false" customHeight="true" outlineLevel="0" collapsed="false">
      <c r="A146" s="299"/>
      <c r="B146" s="228" t="s">
        <v>818</v>
      </c>
      <c r="C146" s="241"/>
      <c r="D146" s="241"/>
      <c r="E146" s="260" t="s">
        <v>819</v>
      </c>
      <c r="F146" s="310" t="s">
        <v>820</v>
      </c>
    </row>
    <row r="147" s="226" customFormat="true" ht="15.75" hidden="false" customHeight="true" outlineLevel="0" collapsed="false">
      <c r="A147" s="229"/>
      <c r="B147" s="228" t="s">
        <v>821</v>
      </c>
      <c r="C147" s="241"/>
      <c r="D147" s="241"/>
      <c r="E147" s="260" t="s">
        <v>822</v>
      </c>
      <c r="F147" s="310" t="s">
        <v>688</v>
      </c>
    </row>
    <row r="148" s="210" customFormat="true" ht="15.75" hidden="false" customHeight="true" outlineLevel="0" collapsed="false">
      <c r="A148" s="231" t="s">
        <v>823</v>
      </c>
      <c r="B148" s="228"/>
      <c r="C148" s="231" t="s">
        <v>824</v>
      </c>
      <c r="D148" s="232" t="s">
        <v>825</v>
      </c>
      <c r="E148" s="256" t="s">
        <v>826</v>
      </c>
      <c r="F148" s="310" t="s">
        <v>827</v>
      </c>
    </row>
    <row r="149" s="210" customFormat="true" ht="15.75" hidden="false" customHeight="true" outlineLevel="0" collapsed="false">
      <c r="A149" s="231" t="s">
        <v>828</v>
      </c>
      <c r="B149" s="228"/>
      <c r="C149" s="231" t="s">
        <v>829</v>
      </c>
      <c r="D149" s="232" t="s">
        <v>830</v>
      </c>
      <c r="E149" s="256" t="s">
        <v>831</v>
      </c>
      <c r="F149" s="310" t="s">
        <v>832</v>
      </c>
    </row>
    <row r="150" s="226" customFormat="true" ht="15.75" hidden="false" customHeight="true" outlineLevel="0" collapsed="false">
      <c r="A150" s="299" t="s">
        <v>833</v>
      </c>
      <c r="B150" s="387" t="s">
        <v>834</v>
      </c>
      <c r="C150" s="231" t="s">
        <v>835</v>
      </c>
      <c r="D150" s="232" t="s">
        <v>836</v>
      </c>
      <c r="E150" s="388"/>
      <c r="F150" s="388"/>
    </row>
    <row r="151" s="226" customFormat="true" ht="15.75" hidden="false" customHeight="true" outlineLevel="0" collapsed="false">
      <c r="A151" s="299"/>
      <c r="B151" s="228" t="s">
        <v>837</v>
      </c>
      <c r="C151" s="231" t="s">
        <v>838</v>
      </c>
      <c r="D151" s="232" t="s">
        <v>839</v>
      </c>
      <c r="E151" s="388"/>
      <c r="F151" s="388"/>
    </row>
    <row r="152" s="226" customFormat="true" ht="15.75" hidden="false" customHeight="true" outlineLevel="0" collapsed="false">
      <c r="A152" s="299"/>
      <c r="B152" s="228" t="s">
        <v>840</v>
      </c>
      <c r="C152" s="231" t="s">
        <v>841</v>
      </c>
      <c r="D152" s="389" t="s">
        <v>842</v>
      </c>
      <c r="E152" s="388"/>
      <c r="F152" s="388"/>
    </row>
    <row r="153" s="226" customFormat="true" ht="15.75" hidden="false" customHeight="true" outlineLevel="0" collapsed="false">
      <c r="A153" s="299"/>
      <c r="B153" s="390" t="s">
        <v>843</v>
      </c>
      <c r="C153" s="231" t="s">
        <v>844</v>
      </c>
      <c r="D153" s="232" t="s">
        <v>845</v>
      </c>
      <c r="E153" s="388"/>
      <c r="F153" s="388"/>
    </row>
    <row r="154" s="226" customFormat="true" ht="15.75" hidden="false" customHeight="true" outlineLevel="0" collapsed="false">
      <c r="A154" s="299"/>
      <c r="B154" s="228" t="s">
        <v>846</v>
      </c>
      <c r="C154" s="231" t="s">
        <v>847</v>
      </c>
      <c r="D154" s="232" t="s">
        <v>448</v>
      </c>
      <c r="E154" s="388"/>
      <c r="F154" s="388"/>
    </row>
    <row r="155" s="226" customFormat="true" ht="15.75" hidden="false" customHeight="true" outlineLevel="0" collapsed="false">
      <c r="A155" s="299"/>
      <c r="B155" s="228" t="s">
        <v>848</v>
      </c>
      <c r="C155" s="231" t="s">
        <v>849</v>
      </c>
      <c r="D155" s="232" t="s">
        <v>850</v>
      </c>
      <c r="E155" s="388"/>
      <c r="F155" s="388"/>
    </row>
    <row r="156" s="226" customFormat="true" ht="15.75" hidden="false" customHeight="true" outlineLevel="0" collapsed="false">
      <c r="A156" s="330"/>
      <c r="B156" s="391" t="s">
        <v>851</v>
      </c>
      <c r="C156" s="231" t="s">
        <v>852</v>
      </c>
      <c r="D156" s="232" t="s">
        <v>853</v>
      </c>
      <c r="E156" s="388"/>
      <c r="F156" s="388"/>
    </row>
    <row r="157" s="226" customFormat="true" ht="15.75" hidden="false" customHeight="true" outlineLevel="0" collapsed="false">
      <c r="A157" s="330"/>
      <c r="B157" s="391" t="s">
        <v>854</v>
      </c>
      <c r="C157" s="392" t="s">
        <v>855</v>
      </c>
      <c r="D157" s="392"/>
      <c r="E157" s="388"/>
      <c r="F157" s="388"/>
    </row>
    <row r="158" s="226" customFormat="true" ht="15.75" hidden="false" customHeight="true" outlineLevel="0" collapsed="false">
      <c r="A158" s="330"/>
      <c r="B158" s="393" t="s">
        <v>856</v>
      </c>
      <c r="C158" s="392" t="s">
        <v>850</v>
      </c>
      <c r="D158" s="392"/>
      <c r="E158" s="388"/>
      <c r="F158" s="388"/>
    </row>
    <row r="159" s="226" customFormat="true" ht="15.75" hidden="false" customHeight="true" outlineLevel="0" collapsed="false">
      <c r="A159" s="299"/>
      <c r="B159" s="394" t="s">
        <v>857</v>
      </c>
      <c r="C159" s="231" t="s">
        <v>858</v>
      </c>
      <c r="D159" s="232" t="s">
        <v>859</v>
      </c>
      <c r="E159" s="260" t="s">
        <v>860</v>
      </c>
      <c r="F159" s="310" t="s">
        <v>861</v>
      </c>
    </row>
    <row r="160" s="226" customFormat="true" ht="15.75" hidden="false" customHeight="true" outlineLevel="0" collapsed="false">
      <c r="A160" s="330"/>
      <c r="B160" s="395" t="s">
        <v>862</v>
      </c>
      <c r="C160" s="396"/>
      <c r="D160" s="396"/>
      <c r="E160" s="397" t="s">
        <v>863</v>
      </c>
      <c r="F160" s="398" t="s">
        <v>864</v>
      </c>
    </row>
    <row r="161" s="226" customFormat="true" ht="15.75" hidden="false" customHeight="true" outlineLevel="0" collapsed="false">
      <c r="A161" s="229"/>
      <c r="B161" s="395" t="s">
        <v>865</v>
      </c>
      <c r="C161" s="396"/>
      <c r="D161" s="396"/>
      <c r="E161" s="399" t="s">
        <v>863</v>
      </c>
      <c r="F161" s="398" t="s">
        <v>864</v>
      </c>
    </row>
    <row r="162" s="226" customFormat="true" ht="15.75" hidden="false" customHeight="true" outlineLevel="0" collapsed="false">
      <c r="A162" s="229" t="s">
        <v>182</v>
      </c>
      <c r="B162" s="266" t="s">
        <v>866</v>
      </c>
      <c r="C162" s="229" t="s">
        <v>867</v>
      </c>
      <c r="D162" s="230" t="s">
        <v>868</v>
      </c>
      <c r="E162" s="309" t="s">
        <v>869</v>
      </c>
      <c r="F162" s="350" t="s">
        <v>437</v>
      </c>
    </row>
    <row r="163" s="226" customFormat="true" ht="15.75" hidden="false" customHeight="true" outlineLevel="0" collapsed="false">
      <c r="A163" s="297" t="s">
        <v>189</v>
      </c>
      <c r="B163" s="306" t="s">
        <v>870</v>
      </c>
      <c r="C163" s="231" t="s">
        <v>871</v>
      </c>
      <c r="D163" s="232" t="s">
        <v>872</v>
      </c>
      <c r="E163" s="353"/>
      <c r="F163" s="353"/>
    </row>
    <row r="164" s="226" customFormat="true" ht="15.75" hidden="false" customHeight="true" outlineLevel="0" collapsed="false">
      <c r="A164" s="330"/>
      <c r="B164" s="306" t="s">
        <v>873</v>
      </c>
      <c r="C164" s="231" t="s">
        <v>874</v>
      </c>
      <c r="D164" s="232" t="s">
        <v>875</v>
      </c>
      <c r="E164" s="353"/>
      <c r="F164" s="353"/>
    </row>
    <row r="165" s="226" customFormat="true" ht="15.75" hidden="false" customHeight="true" outlineLevel="0" collapsed="false">
      <c r="A165" s="330"/>
      <c r="B165" s="306" t="s">
        <v>876</v>
      </c>
      <c r="C165" s="231" t="s">
        <v>877</v>
      </c>
      <c r="D165" s="232" t="s">
        <v>878</v>
      </c>
      <c r="E165" s="353"/>
      <c r="F165" s="353"/>
    </row>
    <row r="166" s="226" customFormat="true" ht="15.75" hidden="false" customHeight="true" outlineLevel="0" collapsed="false">
      <c r="A166" s="330"/>
      <c r="B166" s="306" t="s">
        <v>879</v>
      </c>
      <c r="C166" s="231" t="s">
        <v>880</v>
      </c>
      <c r="D166" s="232" t="s">
        <v>872</v>
      </c>
      <c r="E166" s="353"/>
      <c r="F166" s="353"/>
    </row>
    <row r="167" s="226" customFormat="true" ht="15.75" hidden="false" customHeight="true" outlineLevel="0" collapsed="false">
      <c r="A167" s="330"/>
      <c r="B167" s="306" t="s">
        <v>881</v>
      </c>
      <c r="C167" s="307" t="s">
        <v>882</v>
      </c>
      <c r="D167" s="308" t="s">
        <v>579</v>
      </c>
      <c r="E167" s="353"/>
      <c r="F167" s="353"/>
    </row>
    <row r="168" s="226" customFormat="true" ht="15.75" hidden="false" customHeight="true" outlineLevel="0" collapsed="false">
      <c r="A168" s="330"/>
      <c r="B168" s="306" t="s">
        <v>883</v>
      </c>
      <c r="C168" s="231" t="s">
        <v>884</v>
      </c>
      <c r="D168" s="232" t="s">
        <v>872</v>
      </c>
      <c r="E168" s="353"/>
      <c r="F168" s="353"/>
    </row>
    <row r="169" s="226" customFormat="true" ht="15.75" hidden="false" customHeight="true" outlineLevel="0" collapsed="false">
      <c r="A169" s="330"/>
      <c r="B169" s="306" t="s">
        <v>885</v>
      </c>
      <c r="C169" s="231" t="s">
        <v>886</v>
      </c>
      <c r="D169" s="232" t="s">
        <v>872</v>
      </c>
      <c r="E169" s="353"/>
      <c r="F169" s="353"/>
    </row>
    <row r="170" s="226" customFormat="true" ht="15.75" hidden="false" customHeight="true" outlineLevel="0" collapsed="false">
      <c r="A170" s="330"/>
      <c r="B170" s="306" t="s">
        <v>887</v>
      </c>
      <c r="C170" s="231" t="s">
        <v>888</v>
      </c>
      <c r="D170" s="232" t="s">
        <v>889</v>
      </c>
      <c r="E170" s="353"/>
      <c r="F170" s="353"/>
    </row>
    <row r="171" s="226" customFormat="true" ht="15.75" hidden="false" customHeight="true" outlineLevel="0" collapsed="false">
      <c r="A171" s="330"/>
      <c r="B171" s="306" t="s">
        <v>890</v>
      </c>
      <c r="C171" s="307" t="s">
        <v>891</v>
      </c>
      <c r="D171" s="308" t="s">
        <v>579</v>
      </c>
      <c r="E171" s="353"/>
      <c r="F171" s="353"/>
    </row>
    <row r="172" s="226" customFormat="true" ht="15.75" hidden="false" customHeight="true" outlineLevel="0" collapsed="false">
      <c r="A172" s="330"/>
      <c r="B172" s="306" t="s">
        <v>873</v>
      </c>
      <c r="C172" s="231" t="s">
        <v>892</v>
      </c>
      <c r="D172" s="232" t="s">
        <v>453</v>
      </c>
      <c r="E172" s="353"/>
      <c r="F172" s="353"/>
    </row>
    <row r="173" s="226" customFormat="true" ht="15.75" hidden="false" customHeight="true" outlineLevel="0" collapsed="false">
      <c r="A173" s="330"/>
      <c r="B173" s="306" t="s">
        <v>876</v>
      </c>
      <c r="C173" s="231" t="s">
        <v>893</v>
      </c>
      <c r="D173" s="232" t="s">
        <v>730</v>
      </c>
      <c r="E173" s="353"/>
      <c r="F173" s="353"/>
    </row>
    <row r="174" s="226" customFormat="true" ht="15.75" hidden="false" customHeight="true" outlineLevel="0" collapsed="false">
      <c r="A174" s="330"/>
      <c r="B174" s="319" t="s">
        <v>879</v>
      </c>
      <c r="C174" s="229" t="s">
        <v>894</v>
      </c>
      <c r="D174" s="232" t="s">
        <v>453</v>
      </c>
      <c r="E174" s="353"/>
      <c r="F174" s="353"/>
    </row>
    <row r="175" s="226" customFormat="true" ht="15.75" hidden="false" customHeight="true" outlineLevel="0" collapsed="false">
      <c r="A175" s="330"/>
      <c r="B175" s="306" t="s">
        <v>881</v>
      </c>
      <c r="C175" s="307" t="s">
        <v>895</v>
      </c>
      <c r="D175" s="308" t="s">
        <v>579</v>
      </c>
      <c r="E175" s="353"/>
      <c r="F175" s="353"/>
    </row>
    <row r="176" s="226" customFormat="true" ht="15.75" hidden="false" customHeight="true" outlineLevel="0" collapsed="false">
      <c r="A176" s="330"/>
      <c r="B176" s="306" t="s">
        <v>883</v>
      </c>
      <c r="C176" s="307" t="s">
        <v>896</v>
      </c>
      <c r="D176" s="308" t="s">
        <v>579</v>
      </c>
      <c r="E176" s="353"/>
      <c r="F176" s="353"/>
    </row>
    <row r="177" s="226" customFormat="true" ht="15.75" hidden="false" customHeight="true" outlineLevel="0" collapsed="false">
      <c r="A177" s="330"/>
      <c r="B177" s="306" t="s">
        <v>885</v>
      </c>
      <c r="C177" s="400" t="s">
        <v>897</v>
      </c>
      <c r="D177" s="308" t="s">
        <v>579</v>
      </c>
      <c r="E177" s="353"/>
      <c r="F177" s="353"/>
    </row>
    <row r="178" s="226" customFormat="true" ht="15.75" hidden="false" customHeight="true" outlineLevel="0" collapsed="false">
      <c r="A178" s="330"/>
      <c r="B178" s="316" t="s">
        <v>887</v>
      </c>
      <c r="C178" s="401" t="s">
        <v>898</v>
      </c>
      <c r="D178" s="232" t="s">
        <v>878</v>
      </c>
      <c r="E178" s="353"/>
      <c r="F178" s="353"/>
    </row>
    <row r="179" s="226" customFormat="true" ht="15.75" hidden="false" customHeight="true" outlineLevel="0" collapsed="false">
      <c r="A179" s="299"/>
      <c r="B179" s="306" t="s">
        <v>899</v>
      </c>
      <c r="C179" s="402"/>
      <c r="D179" s="402"/>
      <c r="E179" s="374" t="s">
        <v>900</v>
      </c>
      <c r="F179" s="403" t="s">
        <v>437</v>
      </c>
    </row>
    <row r="180" s="226" customFormat="true" ht="15.75" hidden="false" customHeight="true" outlineLevel="0" collapsed="false">
      <c r="A180" s="299"/>
      <c r="B180" s="306" t="s">
        <v>901</v>
      </c>
      <c r="C180" s="402"/>
      <c r="D180" s="402"/>
      <c r="E180" s="404" t="s">
        <v>902</v>
      </c>
      <c r="F180" s="308" t="s">
        <v>579</v>
      </c>
    </row>
    <row r="181" s="226" customFormat="true" ht="15.75" hidden="false" customHeight="true" outlineLevel="0" collapsed="false">
      <c r="A181" s="299"/>
      <c r="B181" s="306" t="s">
        <v>903</v>
      </c>
      <c r="C181" s="402"/>
      <c r="D181" s="402"/>
      <c r="E181" s="404" t="s">
        <v>904</v>
      </c>
      <c r="F181" s="403" t="s">
        <v>437</v>
      </c>
    </row>
    <row r="182" s="226" customFormat="true" ht="15.75" hidden="false" customHeight="true" outlineLevel="0" collapsed="false">
      <c r="A182" s="299"/>
      <c r="B182" s="306" t="s">
        <v>811</v>
      </c>
      <c r="C182" s="402"/>
      <c r="D182" s="402"/>
      <c r="E182" s="404" t="s">
        <v>905</v>
      </c>
      <c r="F182" s="405" t="s">
        <v>906</v>
      </c>
    </row>
    <row r="183" s="226" customFormat="true" ht="15.75" hidden="false" customHeight="true" outlineLevel="0" collapsed="false">
      <c r="A183" s="299"/>
      <c r="B183" s="306" t="s">
        <v>907</v>
      </c>
      <c r="C183" s="402"/>
      <c r="D183" s="402"/>
      <c r="E183" s="404" t="s">
        <v>908</v>
      </c>
      <c r="F183" s="403" t="s">
        <v>906</v>
      </c>
    </row>
    <row r="184" s="226" customFormat="true" ht="15.75" hidden="false" customHeight="true" outlineLevel="0" collapsed="false">
      <c r="A184" s="299"/>
      <c r="B184" s="306" t="s">
        <v>909</v>
      </c>
      <c r="C184" s="402"/>
      <c r="D184" s="402"/>
      <c r="E184" s="404" t="s">
        <v>910</v>
      </c>
      <c r="F184" s="403" t="s">
        <v>906</v>
      </c>
    </row>
    <row r="185" s="226" customFormat="true" ht="15.75" hidden="false" customHeight="true" outlineLevel="0" collapsed="false">
      <c r="A185" s="299"/>
      <c r="B185" s="316" t="s">
        <v>911</v>
      </c>
      <c r="C185" s="402"/>
      <c r="D185" s="402"/>
      <c r="E185" s="406" t="s">
        <v>912</v>
      </c>
      <c r="F185" s="405" t="s">
        <v>730</v>
      </c>
    </row>
    <row r="186" s="226" customFormat="true" ht="15.75" hidden="false" customHeight="true" outlineLevel="0" collapsed="false">
      <c r="A186" s="407" t="s">
        <v>913</v>
      </c>
      <c r="B186" s="306" t="s">
        <v>914</v>
      </c>
      <c r="C186" s="401"/>
      <c r="D186" s="408" t="s">
        <v>604</v>
      </c>
      <c r="E186" s="374"/>
      <c r="F186" s="409" t="s">
        <v>915</v>
      </c>
    </row>
    <row r="187" s="226" customFormat="true" ht="15.75" hidden="false" customHeight="true" outlineLevel="0" collapsed="false">
      <c r="A187" s="273" t="s">
        <v>916</v>
      </c>
      <c r="B187" s="249" t="s">
        <v>917</v>
      </c>
      <c r="C187" s="273" t="s">
        <v>918</v>
      </c>
      <c r="D187" s="263" t="s">
        <v>889</v>
      </c>
      <c r="E187" s="309" t="s">
        <v>919</v>
      </c>
      <c r="F187" s="338" t="s">
        <v>920</v>
      </c>
    </row>
    <row r="188" s="226" customFormat="true" ht="13.5" hidden="false" customHeight="true" outlineLevel="0" collapsed="false">
      <c r="A188" s="273" t="s">
        <v>921</v>
      </c>
      <c r="B188" s="249" t="s">
        <v>644</v>
      </c>
      <c r="C188" s="273" t="s">
        <v>922</v>
      </c>
      <c r="D188" s="263" t="s">
        <v>830</v>
      </c>
      <c r="E188" s="258" t="s">
        <v>923</v>
      </c>
      <c r="F188" s="284" t="s">
        <v>664</v>
      </c>
    </row>
    <row r="189" s="226" customFormat="true" ht="13.5" hidden="false" customHeight="true" outlineLevel="0" collapsed="false">
      <c r="A189" s="299"/>
      <c r="B189" s="266"/>
      <c r="C189" s="229" t="s">
        <v>924</v>
      </c>
      <c r="D189" s="230"/>
      <c r="E189" s="305" t="s">
        <v>925</v>
      </c>
      <c r="F189" s="289"/>
    </row>
    <row r="190" s="226" customFormat="true" ht="13.5" hidden="false" customHeight="true" outlineLevel="0" collapsed="false">
      <c r="A190" s="299"/>
      <c r="B190" s="266" t="s">
        <v>651</v>
      </c>
      <c r="C190" s="273" t="s">
        <v>926</v>
      </c>
      <c r="D190" s="263" t="s">
        <v>664</v>
      </c>
      <c r="E190" s="258" t="s">
        <v>927</v>
      </c>
      <c r="F190" s="284" t="s">
        <v>928</v>
      </c>
    </row>
    <row r="191" s="206" customFormat="true" ht="13.5" hidden="false" customHeight="true" outlineLevel="0" collapsed="false">
      <c r="A191" s="410" t="s">
        <v>929</v>
      </c>
      <c r="B191" s="411" t="s">
        <v>227</v>
      </c>
      <c r="C191" s="231" t="s">
        <v>930</v>
      </c>
      <c r="D191" s="232" t="s">
        <v>453</v>
      </c>
      <c r="E191" s="412" t="s">
        <v>931</v>
      </c>
      <c r="F191" s="324" t="s">
        <v>932</v>
      </c>
    </row>
    <row r="192" s="206" customFormat="true" ht="13.5" hidden="false" customHeight="true" outlineLevel="0" collapsed="false">
      <c r="A192" s="413"/>
      <c r="B192" s="411" t="s">
        <v>233</v>
      </c>
      <c r="C192" s="231" t="s">
        <v>933</v>
      </c>
      <c r="D192" s="232" t="s">
        <v>934</v>
      </c>
      <c r="E192" s="256" t="s">
        <v>935</v>
      </c>
      <c r="F192" s="414" t="s">
        <v>936</v>
      </c>
    </row>
    <row r="193" s="226" customFormat="true" ht="15.75" hidden="false" customHeight="true" outlineLevel="0" collapsed="false">
      <c r="A193" s="297" t="s">
        <v>236</v>
      </c>
      <c r="B193" s="415" t="s">
        <v>937</v>
      </c>
      <c r="C193" s="241"/>
      <c r="D193" s="241"/>
      <c r="E193" s="374" t="s">
        <v>938</v>
      </c>
      <c r="F193" s="416" t="s">
        <v>939</v>
      </c>
    </row>
    <row r="194" s="226" customFormat="true" ht="15.75" hidden="false" customHeight="true" outlineLevel="0" collapsed="false">
      <c r="A194" s="299"/>
      <c r="B194" s="415" t="s">
        <v>940</v>
      </c>
      <c r="C194" s="241"/>
      <c r="D194" s="241"/>
      <c r="E194" s="374" t="s">
        <v>941</v>
      </c>
      <c r="F194" s="416" t="s">
        <v>942</v>
      </c>
    </row>
    <row r="195" s="226" customFormat="true" ht="15.75" hidden="false" customHeight="true" outlineLevel="0" collapsed="false">
      <c r="A195" s="330"/>
      <c r="B195" s="306" t="s">
        <v>873</v>
      </c>
      <c r="C195" s="231" t="s">
        <v>943</v>
      </c>
      <c r="D195" s="232" t="s">
        <v>939</v>
      </c>
      <c r="E195" s="406" t="s">
        <v>944</v>
      </c>
      <c r="F195" s="417" t="s">
        <v>503</v>
      </c>
    </row>
    <row r="196" s="226" customFormat="true" ht="15.75" hidden="false" customHeight="true" outlineLevel="0" collapsed="false">
      <c r="A196" s="299"/>
      <c r="B196" s="415" t="s">
        <v>945</v>
      </c>
      <c r="C196" s="241"/>
      <c r="D196" s="241"/>
      <c r="E196" s="418" t="s">
        <v>946</v>
      </c>
      <c r="F196" s="100" t="s">
        <v>556</v>
      </c>
    </row>
    <row r="197" s="226" customFormat="true" ht="15.75" hidden="false" customHeight="true" outlineLevel="0" collapsed="false">
      <c r="A197" s="299"/>
      <c r="B197" s="306" t="s">
        <v>947</v>
      </c>
      <c r="C197" s="231" t="s">
        <v>948</v>
      </c>
      <c r="D197" s="232" t="s">
        <v>942</v>
      </c>
      <c r="E197" s="240"/>
      <c r="F197" s="240"/>
    </row>
    <row r="198" s="226" customFormat="true" ht="15.75" hidden="false" customHeight="true" outlineLevel="0" collapsed="false">
      <c r="A198" s="299"/>
      <c r="B198" s="415" t="s">
        <v>949</v>
      </c>
      <c r="C198" s="241"/>
      <c r="D198" s="241"/>
      <c r="E198" s="374" t="s">
        <v>950</v>
      </c>
      <c r="F198" s="416" t="s">
        <v>951</v>
      </c>
    </row>
    <row r="199" s="226" customFormat="true" ht="15.75" hidden="false" customHeight="true" outlineLevel="0" collapsed="false">
      <c r="A199" s="299"/>
      <c r="B199" s="415" t="s">
        <v>952</v>
      </c>
      <c r="C199" s="231" t="s">
        <v>953</v>
      </c>
      <c r="D199" s="232" t="s">
        <v>737</v>
      </c>
      <c r="E199" s="240"/>
      <c r="F199" s="240"/>
    </row>
    <row r="200" s="226" customFormat="true" ht="15.75" hidden="false" customHeight="true" outlineLevel="0" collapsed="false">
      <c r="A200" s="299"/>
      <c r="B200" s="415" t="s">
        <v>954</v>
      </c>
      <c r="C200" s="241"/>
      <c r="D200" s="241"/>
      <c r="E200" s="374" t="s">
        <v>955</v>
      </c>
      <c r="F200" s="416" t="s">
        <v>868</v>
      </c>
    </row>
    <row r="201" s="226" customFormat="true" ht="15.75" hidden="false" customHeight="true" outlineLevel="0" collapsed="false">
      <c r="A201" s="299"/>
      <c r="B201" s="306" t="s">
        <v>956</v>
      </c>
      <c r="C201" s="231" t="s">
        <v>957</v>
      </c>
      <c r="D201" s="232" t="s">
        <v>939</v>
      </c>
      <c r="E201" s="240"/>
      <c r="F201" s="240"/>
    </row>
    <row r="202" s="226" customFormat="true" ht="15.75" hidden="false" customHeight="true" outlineLevel="0" collapsed="false">
      <c r="A202" s="299"/>
      <c r="B202" s="306" t="s">
        <v>958</v>
      </c>
      <c r="C202" s="419"/>
      <c r="D202" s="419"/>
      <c r="E202" s="404" t="s">
        <v>959</v>
      </c>
      <c r="F202" s="420" t="s">
        <v>951</v>
      </c>
    </row>
    <row r="203" s="226" customFormat="true" ht="15.75" hidden="false" customHeight="true" outlineLevel="0" collapsed="false">
      <c r="A203" s="299" t="s">
        <v>494</v>
      </c>
      <c r="B203" s="306" t="s">
        <v>960</v>
      </c>
      <c r="C203" s="231" t="s">
        <v>961</v>
      </c>
      <c r="D203" s="232" t="s">
        <v>437</v>
      </c>
      <c r="E203" s="421"/>
      <c r="F203" s="421"/>
    </row>
    <row r="204" s="226" customFormat="true" ht="15.75" hidden="false" customHeight="true" outlineLevel="0" collapsed="false">
      <c r="A204" s="299"/>
      <c r="B204" s="306" t="s">
        <v>962</v>
      </c>
      <c r="C204" s="231" t="s">
        <v>963</v>
      </c>
      <c r="D204" s="232" t="s">
        <v>964</v>
      </c>
      <c r="E204" s="421"/>
      <c r="F204" s="421"/>
    </row>
    <row r="205" s="226" customFormat="true" ht="15.75" hidden="false" customHeight="true" outlineLevel="0" collapsed="false">
      <c r="A205" s="299"/>
      <c r="B205" s="306" t="s">
        <v>965</v>
      </c>
      <c r="C205" s="325" t="s">
        <v>966</v>
      </c>
      <c r="D205" s="422" t="s">
        <v>661</v>
      </c>
      <c r="E205" s="421"/>
      <c r="F205" s="421"/>
    </row>
    <row r="206" s="226" customFormat="true" ht="15.75" hidden="false" customHeight="true" outlineLevel="0" collapsed="false">
      <c r="A206" s="299"/>
      <c r="B206" s="306" t="s">
        <v>967</v>
      </c>
      <c r="C206" s="231" t="s">
        <v>968</v>
      </c>
      <c r="D206" s="232" t="s">
        <v>661</v>
      </c>
      <c r="E206" s="421"/>
      <c r="F206" s="421"/>
    </row>
    <row r="207" s="226" customFormat="true" ht="15.75" hidden="false" customHeight="true" outlineLevel="0" collapsed="false">
      <c r="A207" s="229"/>
      <c r="B207" s="306" t="s">
        <v>969</v>
      </c>
      <c r="C207" s="231" t="s">
        <v>970</v>
      </c>
      <c r="D207" s="232" t="s">
        <v>971</v>
      </c>
      <c r="E207" s="421"/>
      <c r="F207" s="421"/>
    </row>
    <row r="208" s="210" customFormat="true" ht="15.75" hidden="false" customHeight="true" outlineLevel="0" collapsed="false">
      <c r="A208" s="229" t="s">
        <v>242</v>
      </c>
      <c r="B208" s="266"/>
      <c r="C208" s="229" t="s">
        <v>972</v>
      </c>
      <c r="D208" s="230" t="s">
        <v>455</v>
      </c>
      <c r="E208" s="423" t="s">
        <v>973</v>
      </c>
      <c r="F208" s="310" t="s">
        <v>740</v>
      </c>
    </row>
    <row r="209" s="226" customFormat="true" ht="15.75" hidden="false" customHeight="true" outlineLevel="0" collapsed="false">
      <c r="A209" s="273" t="s">
        <v>404</v>
      </c>
      <c r="B209" s="249" t="s">
        <v>866</v>
      </c>
      <c r="C209" s="380"/>
      <c r="D209" s="380"/>
      <c r="E209" s="256" t="s">
        <v>974</v>
      </c>
      <c r="F209" s="310" t="s">
        <v>975</v>
      </c>
    </row>
    <row r="210" s="226" customFormat="true" ht="15.75" hidden="false" customHeight="true" outlineLevel="0" collapsed="false">
      <c r="A210" s="299"/>
      <c r="B210" s="249" t="s">
        <v>976</v>
      </c>
      <c r="C210" s="380"/>
      <c r="D210" s="380"/>
      <c r="E210" s="258" t="s">
        <v>977</v>
      </c>
      <c r="F210" s="284" t="s">
        <v>978</v>
      </c>
    </row>
    <row r="211" s="226" customFormat="true" ht="13.5" hidden="false" customHeight="true" outlineLevel="0" collapsed="false">
      <c r="A211" s="229"/>
      <c r="B211" s="266"/>
      <c r="C211" s="380"/>
      <c r="D211" s="380"/>
      <c r="E211" s="347" t="s">
        <v>979</v>
      </c>
      <c r="F211" s="289"/>
    </row>
    <row r="212" s="226" customFormat="true" ht="13.5" hidden="false" customHeight="true" outlineLevel="0" collapsed="false">
      <c r="A212" s="299" t="s">
        <v>980</v>
      </c>
      <c r="B212" s="415" t="s">
        <v>981</v>
      </c>
      <c r="C212" s="231" t="s">
        <v>982</v>
      </c>
      <c r="D212" s="232" t="s">
        <v>983</v>
      </c>
      <c r="E212" s="256" t="s">
        <v>984</v>
      </c>
      <c r="F212" s="310" t="s">
        <v>985</v>
      </c>
    </row>
    <row r="213" s="226" customFormat="true" ht="13.5" hidden="false" customHeight="true" outlineLevel="0" collapsed="false">
      <c r="A213" s="330"/>
      <c r="B213" s="415" t="s">
        <v>986</v>
      </c>
      <c r="C213" s="307" t="s">
        <v>987</v>
      </c>
      <c r="D213" s="308" t="s">
        <v>988</v>
      </c>
      <c r="E213" s="256" t="s">
        <v>989</v>
      </c>
      <c r="F213" s="310" t="s">
        <v>990</v>
      </c>
    </row>
    <row r="214" s="226" customFormat="true" ht="15.75" hidden="false" customHeight="true" outlineLevel="0" collapsed="false">
      <c r="A214" s="303"/>
      <c r="B214" s="424" t="s">
        <v>991</v>
      </c>
      <c r="C214" s="299" t="s">
        <v>992</v>
      </c>
      <c r="D214" s="300" t="s">
        <v>985</v>
      </c>
      <c r="E214" s="301" t="s">
        <v>993</v>
      </c>
      <c r="F214" s="302" t="s">
        <v>994</v>
      </c>
    </row>
    <row r="215" s="226" customFormat="true" ht="15.75" hidden="false" customHeight="true" outlineLevel="0" collapsed="false">
      <c r="A215" s="273" t="s">
        <v>276</v>
      </c>
      <c r="B215" s="249" t="s">
        <v>995</v>
      </c>
      <c r="C215" s="273" t="s">
        <v>996</v>
      </c>
      <c r="D215" s="263" t="s">
        <v>443</v>
      </c>
      <c r="E215" s="258" t="s">
        <v>997</v>
      </c>
      <c r="F215" s="284" t="s">
        <v>998</v>
      </c>
    </row>
    <row r="216" s="226" customFormat="true" ht="15.75" hidden="false" customHeight="true" outlineLevel="0" collapsed="false">
      <c r="A216" s="299"/>
      <c r="B216" s="266"/>
      <c r="C216" s="299" t="s">
        <v>999</v>
      </c>
      <c r="D216" s="300"/>
      <c r="E216" s="301" t="s">
        <v>1000</v>
      </c>
      <c r="F216" s="302"/>
    </row>
    <row r="217" s="226" customFormat="true" ht="13.5" hidden="false" customHeight="true" outlineLevel="0" collapsed="false">
      <c r="A217" s="299"/>
      <c r="B217" s="228" t="s">
        <v>1001</v>
      </c>
      <c r="C217" s="231" t="s">
        <v>1002</v>
      </c>
      <c r="D217" s="232" t="s">
        <v>1003</v>
      </c>
      <c r="E217" s="412" t="s">
        <v>1004</v>
      </c>
      <c r="F217" s="425" t="s">
        <v>1005</v>
      </c>
    </row>
    <row r="218" s="226" customFormat="true" ht="15.75" hidden="false" customHeight="true" outlineLevel="0" collapsed="false">
      <c r="A218" s="273" t="s">
        <v>1006</v>
      </c>
      <c r="B218" s="228" t="s">
        <v>1007</v>
      </c>
      <c r="C218" s="273" t="s">
        <v>1008</v>
      </c>
      <c r="D218" s="263" t="s">
        <v>1009</v>
      </c>
      <c r="E218" s="412" t="s">
        <v>1010</v>
      </c>
      <c r="F218" s="425" t="s">
        <v>1011</v>
      </c>
    </row>
    <row r="219" s="226" customFormat="true" ht="15.75" hidden="false" customHeight="true" outlineLevel="0" collapsed="false">
      <c r="A219" s="299"/>
      <c r="B219" s="349" t="s">
        <v>1012</v>
      </c>
      <c r="C219" s="273" t="s">
        <v>1008</v>
      </c>
      <c r="D219" s="263" t="s">
        <v>1009</v>
      </c>
      <c r="E219" s="426" t="s">
        <v>1013</v>
      </c>
      <c r="F219" s="427" t="s">
        <v>1011</v>
      </c>
    </row>
    <row r="220" s="226" customFormat="true" ht="15.75" hidden="false" customHeight="true" outlineLevel="0" collapsed="false">
      <c r="A220" s="299"/>
      <c r="B220" s="372"/>
      <c r="C220" s="428" t="s">
        <v>1014</v>
      </c>
      <c r="D220" s="230"/>
      <c r="E220" s="429" t="s">
        <v>1015</v>
      </c>
      <c r="F220" s="430"/>
    </row>
    <row r="221" s="226" customFormat="true" ht="15.75" hidden="false" customHeight="true" outlineLevel="0" collapsed="false">
      <c r="A221" s="299"/>
      <c r="B221" s="249" t="s">
        <v>1016</v>
      </c>
      <c r="C221" s="273" t="s">
        <v>1008</v>
      </c>
      <c r="D221" s="263" t="s">
        <v>1009</v>
      </c>
      <c r="E221" s="426" t="s">
        <v>1013</v>
      </c>
      <c r="F221" s="427" t="s">
        <v>1011</v>
      </c>
    </row>
    <row r="222" s="226" customFormat="true" ht="15.75" hidden="false" customHeight="true" outlineLevel="0" collapsed="false">
      <c r="A222" s="299"/>
      <c r="B222" s="372"/>
      <c r="C222" s="299" t="s">
        <v>1014</v>
      </c>
      <c r="D222" s="300"/>
      <c r="E222" s="431" t="s">
        <v>1010</v>
      </c>
      <c r="F222" s="432"/>
    </row>
    <row r="223" s="226" customFormat="true" ht="15.75" hidden="false" customHeight="true" outlineLevel="0" collapsed="false">
      <c r="A223" s="299"/>
      <c r="B223" s="372"/>
      <c r="C223" s="299" t="s">
        <v>1017</v>
      </c>
      <c r="D223" s="300"/>
      <c r="E223" s="433" t="s">
        <v>1015</v>
      </c>
      <c r="F223" s="432"/>
    </row>
    <row r="224" s="226" customFormat="true" ht="15.75" hidden="false" customHeight="true" outlineLevel="0" collapsed="false">
      <c r="A224" s="299"/>
      <c r="B224" s="266"/>
      <c r="C224" s="229" t="s">
        <v>1018</v>
      </c>
      <c r="D224" s="230"/>
      <c r="E224" s="434" t="s">
        <v>1019</v>
      </c>
      <c r="F224" s="430"/>
    </row>
    <row r="225" s="226" customFormat="true" ht="15.75" hidden="false" customHeight="true" outlineLevel="0" collapsed="false">
      <c r="A225" s="299"/>
      <c r="B225" s="372" t="s">
        <v>1020</v>
      </c>
      <c r="C225" s="265" t="s">
        <v>1021</v>
      </c>
      <c r="D225" s="263" t="s">
        <v>1009</v>
      </c>
      <c r="E225" s="435"/>
      <c r="F225" s="435"/>
    </row>
    <row r="226" s="226" customFormat="true" ht="15.75" hidden="false" customHeight="true" outlineLevel="0" collapsed="false">
      <c r="A226" s="299"/>
      <c r="B226" s="249" t="s">
        <v>1022</v>
      </c>
      <c r="C226" s="273" t="s">
        <v>1021</v>
      </c>
      <c r="D226" s="263" t="s">
        <v>1009</v>
      </c>
      <c r="E226" s="435"/>
      <c r="F226" s="435"/>
    </row>
    <row r="227" s="226" customFormat="true" ht="15.75" hidden="false" customHeight="true" outlineLevel="0" collapsed="false">
      <c r="A227" s="299"/>
      <c r="B227" s="266"/>
      <c r="C227" s="229" t="s">
        <v>1023</v>
      </c>
      <c r="D227" s="230"/>
      <c r="E227" s="435"/>
      <c r="F227" s="435"/>
    </row>
    <row r="228" s="226" customFormat="true" ht="15.75" hidden="false" customHeight="true" outlineLevel="0" collapsed="false">
      <c r="A228" s="299"/>
      <c r="B228" s="372" t="s">
        <v>1024</v>
      </c>
      <c r="C228" s="273" t="s">
        <v>1025</v>
      </c>
      <c r="D228" s="263" t="s">
        <v>1026</v>
      </c>
      <c r="E228" s="435"/>
      <c r="F228" s="435"/>
    </row>
    <row r="229" s="226" customFormat="true" ht="15.75" hidden="false" customHeight="true" outlineLevel="0" collapsed="false">
      <c r="A229" s="299"/>
      <c r="B229" s="372"/>
      <c r="C229" s="299" t="s">
        <v>1027</v>
      </c>
      <c r="D229" s="300"/>
      <c r="E229" s="435"/>
      <c r="F229" s="435"/>
    </row>
    <row r="230" s="226" customFormat="true" ht="13.5" hidden="false" customHeight="true" outlineLevel="0" collapsed="false">
      <c r="A230" s="299"/>
      <c r="B230" s="372"/>
      <c r="C230" s="436" t="s">
        <v>1028</v>
      </c>
      <c r="D230" s="300"/>
      <c r="E230" s="435"/>
      <c r="F230" s="435"/>
    </row>
    <row r="231" s="226" customFormat="true" ht="14.25" hidden="false" customHeight="true" outlineLevel="0" collapsed="false">
      <c r="A231" s="437"/>
      <c r="B231" s="438"/>
      <c r="C231" s="439" t="s">
        <v>1029</v>
      </c>
      <c r="D231" s="440"/>
      <c r="E231" s="435"/>
      <c r="F231" s="435"/>
    </row>
  </sheetData>
  <mergeCells count="79">
    <mergeCell ref="A1:F1"/>
    <mergeCell ref="H1:H2"/>
    <mergeCell ref="C3:D3"/>
    <mergeCell ref="E3:F3"/>
    <mergeCell ref="H3:H4"/>
    <mergeCell ref="H5:H6"/>
    <mergeCell ref="H7:H8"/>
    <mergeCell ref="C9:D9"/>
    <mergeCell ref="H9:H10"/>
    <mergeCell ref="E10:F10"/>
    <mergeCell ref="C11:D11"/>
    <mergeCell ref="H11:H12"/>
    <mergeCell ref="E12:F12"/>
    <mergeCell ref="H13:H14"/>
    <mergeCell ref="E14:F14"/>
    <mergeCell ref="C15:D15"/>
    <mergeCell ref="E15:F15"/>
    <mergeCell ref="H15:H16"/>
    <mergeCell ref="H17:H18"/>
    <mergeCell ref="H19:H23"/>
    <mergeCell ref="H24:H25"/>
    <mergeCell ref="H26:H27"/>
    <mergeCell ref="H28:H29"/>
    <mergeCell ref="H30:H31"/>
    <mergeCell ref="H32:H33"/>
    <mergeCell ref="C33:D33"/>
    <mergeCell ref="E34:F34"/>
    <mergeCell ref="H34:H35"/>
    <mergeCell ref="H36:H40"/>
    <mergeCell ref="C40:D40"/>
    <mergeCell ref="E41:F41"/>
    <mergeCell ref="H41:H45"/>
    <mergeCell ref="C42:D42"/>
    <mergeCell ref="E43:F43"/>
    <mergeCell ref="E45:F45"/>
    <mergeCell ref="H46:H49"/>
    <mergeCell ref="H50:H51"/>
    <mergeCell ref="H52:H53"/>
    <mergeCell ref="H54:H55"/>
    <mergeCell ref="H56:H57"/>
    <mergeCell ref="H58:H59"/>
    <mergeCell ref="H60:H61"/>
    <mergeCell ref="H62:H63"/>
    <mergeCell ref="C63:D63"/>
    <mergeCell ref="E64:F64"/>
    <mergeCell ref="E68:F71"/>
    <mergeCell ref="C74:D75"/>
    <mergeCell ref="C77:D77"/>
    <mergeCell ref="E77:F80"/>
    <mergeCell ref="C78:D78"/>
    <mergeCell ref="C80:D82"/>
    <mergeCell ref="E83:F83"/>
    <mergeCell ref="C91:D91"/>
    <mergeCell ref="E92:F92"/>
    <mergeCell ref="E115:F120"/>
    <mergeCell ref="E132:F137"/>
    <mergeCell ref="C138:D138"/>
    <mergeCell ref="E139:F139"/>
    <mergeCell ref="E140:F140"/>
    <mergeCell ref="C141:D147"/>
    <mergeCell ref="E150:F158"/>
    <mergeCell ref="C157:D157"/>
    <mergeCell ref="C158:D158"/>
    <mergeCell ref="C160:D161"/>
    <mergeCell ref="E163:F178"/>
    <mergeCell ref="C179:D185"/>
    <mergeCell ref="C193:D193"/>
    <mergeCell ref="C194:D194"/>
    <mergeCell ref="C196:D196"/>
    <mergeCell ref="E197:F197"/>
    <mergeCell ref="C198:D198"/>
    <mergeCell ref="E199:F199"/>
    <mergeCell ref="C200:D200"/>
    <mergeCell ref="E201:F201"/>
    <mergeCell ref="C202:D202"/>
    <mergeCell ref="E203:F207"/>
    <mergeCell ref="C209:D209"/>
    <mergeCell ref="C210:D211"/>
    <mergeCell ref="E225:F2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18:43Z</dcterms:created>
  <dc:creator>事務局</dc:creator>
  <dc:description/>
  <dc:language>en-US</dc:language>
  <cp:lastModifiedBy>NEC04</cp:lastModifiedBy>
  <cp:lastPrinted>2019-06-18T05:59:53Z</cp:lastPrinted>
  <dcterms:modified xsi:type="dcterms:W3CDTF">2019-08-29T02:45:40Z</dcterms:modified>
  <cp:revision>0</cp:revision>
  <dc:subject/>
  <dc:title/>
</cp:coreProperties>
</file>